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2USD（2）进出口商品国别（地区）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83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4.2025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4</t>
  </si>
  <si>
    <t xml:space="preserve">1to4</t>
  </si>
  <si>
    <t xml:space="preserve">TOTAL</t>
  </si>
  <si>
    <t xml:space="preserve">1.3</t>
  </si>
  <si>
    <t xml:space="preserve">6.4</t>
  </si>
  <si>
    <t xml:space="preserve">-5.2</t>
  </si>
  <si>
    <t xml:space="preserve">Asia:</t>
  </si>
  <si>
    <t xml:space="preserve">6.0</t>
  </si>
  <si>
    <t xml:space="preserve">8.6</t>
  </si>
  <si>
    <t xml:space="preserve">2.8</t>
  </si>
  <si>
    <t xml:space="preserve">Afghanistan </t>
  </si>
  <si>
    <t xml:space="preserve">19.3</t>
  </si>
  <si>
    <t xml:space="preserve">18.5</t>
  </si>
  <si>
    <t xml:space="preserve">74.0</t>
  </si>
  <si>
    <t xml:space="preserve">Bahrain</t>
  </si>
  <si>
    <t xml:space="preserve">25.2</t>
  </si>
  <si>
    <t xml:space="preserve">17.8</t>
  </si>
  <si>
    <t xml:space="preserve">163.6</t>
  </si>
  <si>
    <t xml:space="preserve">Bangladesh</t>
  </si>
  <si>
    <t xml:space="preserve">-4.6</t>
  </si>
  <si>
    <t xml:space="preserve">-4.9</t>
  </si>
  <si>
    <t xml:space="preserve">1.8</t>
  </si>
  <si>
    <t xml:space="preserve">Bhutan</t>
  </si>
  <si>
    <t xml:space="preserve">397.4</t>
  </si>
  <si>
    <t xml:space="preserve">209.9</t>
  </si>
  <si>
    <t xml:space="preserve">Brunei</t>
  </si>
  <si>
    <t xml:space="preserve">-19.2</t>
  </si>
  <si>
    <t xml:space="preserve">-38.6</t>
  </si>
  <si>
    <t xml:space="preserve">-12.7</t>
  </si>
  <si>
    <t xml:space="preserve">Myanmar </t>
  </si>
  <si>
    <t xml:space="preserve">-7.5</t>
  </si>
  <si>
    <t xml:space="preserve">-5.4</t>
  </si>
  <si>
    <t xml:space="preserve">-10.3</t>
  </si>
  <si>
    <t xml:space="preserve">Cambodia</t>
  </si>
  <si>
    <t xml:space="preserve">16.4</t>
  </si>
  <si>
    <t xml:space="preserve">18.2</t>
  </si>
  <si>
    <t xml:space="preserve">4.1</t>
  </si>
  <si>
    <t xml:space="preserve">Cyprus</t>
  </si>
  <si>
    <t xml:space="preserve">38.6</t>
  </si>
  <si>
    <t xml:space="preserve">38.7</t>
  </si>
  <si>
    <t xml:space="preserve">36.7</t>
  </si>
  <si>
    <t xml:space="preserve">Democratic People's Republic of Korea</t>
  </si>
  <si>
    <t xml:space="preserve">32.2</t>
  </si>
  <si>
    <t xml:space="preserve">36.6</t>
  </si>
  <si>
    <t xml:space="preserve">13.9</t>
  </si>
  <si>
    <t xml:space="preserve">Hong Kong, China</t>
  </si>
  <si>
    <t xml:space="preserve">9.4</t>
  </si>
  <si>
    <t xml:space="preserve">8.9</t>
  </si>
  <si>
    <t xml:space="preserve">India</t>
  </si>
  <si>
    <t xml:space="preserve">10.1</t>
  </si>
  <si>
    <t xml:space="preserve">15.8</t>
  </si>
  <si>
    <t xml:space="preserve">-18.9</t>
  </si>
  <si>
    <t xml:space="preserve">Indonesia</t>
  </si>
  <si>
    <t xml:space="preserve">11.1</t>
  </si>
  <si>
    <t xml:space="preserve">18.4</t>
  </si>
  <si>
    <t xml:space="preserve">4.0</t>
  </si>
  <si>
    <t xml:space="preserve">Iran</t>
  </si>
  <si>
    <t xml:space="preserve">-24.9</t>
  </si>
  <si>
    <t xml:space="preserve">-25.7</t>
  </si>
  <si>
    <t xml:space="preserve">-23.0</t>
  </si>
  <si>
    <t xml:space="preserve">Iraq</t>
  </si>
  <si>
    <t xml:space="preserve">0.4</t>
  </si>
  <si>
    <t xml:space="preserve">7.3</t>
  </si>
  <si>
    <t xml:space="preserve">-2.5</t>
  </si>
  <si>
    <t xml:space="preserve">Israel</t>
  </si>
  <si>
    <t xml:space="preserve">33.6</t>
  </si>
  <si>
    <t xml:space="preserve">34.2</t>
  </si>
  <si>
    <t xml:space="preserve">32.7</t>
  </si>
  <si>
    <t xml:space="preserve">Japan</t>
  </si>
  <si>
    <t xml:space="preserve">0.9</t>
  </si>
  <si>
    <t xml:space="preserve">-2.2</t>
  </si>
  <si>
    <t xml:space="preserve">Jordan</t>
  </si>
  <si>
    <t xml:space="preserve">20.7</t>
  </si>
  <si>
    <t xml:space="preserve">23.2</t>
  </si>
  <si>
    <t xml:space="preserve">-7.6</t>
  </si>
  <si>
    <t xml:space="preserve">Kuwait </t>
  </si>
  <si>
    <t xml:space="preserve">17.0</t>
  </si>
  <si>
    <t xml:space="preserve">51.4</t>
  </si>
  <si>
    <t xml:space="preserve">Lao</t>
  </si>
  <si>
    <t xml:space="preserve">0.7</t>
  </si>
  <si>
    <t xml:space="preserve">6.5</t>
  </si>
  <si>
    <t xml:space="preserve">Lebanon</t>
  </si>
  <si>
    <t xml:space="preserve">15.2</t>
  </si>
  <si>
    <t xml:space="preserve">13.4</t>
  </si>
  <si>
    <t xml:space="preserve">86.3</t>
  </si>
  <si>
    <t xml:space="preserve">Macao, China</t>
  </si>
  <si>
    <t xml:space="preserve">-5.8</t>
  </si>
  <si>
    <t xml:space="preserve">Malaysia</t>
  </si>
  <si>
    <t xml:space="preserve">5.3</t>
  </si>
  <si>
    <t xml:space="preserve">7.5</t>
  </si>
  <si>
    <t xml:space="preserve">Maldives</t>
  </si>
  <si>
    <t xml:space="preserve">11.4</t>
  </si>
  <si>
    <t xml:space="preserve">-0.8</t>
  </si>
  <si>
    <t xml:space="preserve">Mongolia</t>
  </si>
  <si>
    <t xml:space="preserve">-16.1</t>
  </si>
  <si>
    <t xml:space="preserve">-20.5</t>
  </si>
  <si>
    <t xml:space="preserve">-14.6</t>
  </si>
  <si>
    <t xml:space="preserve">Nepal</t>
  </si>
  <si>
    <t xml:space="preserve">21.4</t>
  </si>
  <si>
    <t xml:space="preserve">21.9</t>
  </si>
  <si>
    <t xml:space="preserve">-2.3</t>
  </si>
  <si>
    <t xml:space="preserve">Oman</t>
  </si>
  <si>
    <t xml:space="preserve">-18.1</t>
  </si>
  <si>
    <t xml:space="preserve">-15.4</t>
  </si>
  <si>
    <t xml:space="preserve">-18.5</t>
  </si>
  <si>
    <t xml:space="preserve">Pakistan</t>
  </si>
  <si>
    <t xml:space="preserve">15.4</t>
  </si>
  <si>
    <t xml:space="preserve">Palestine</t>
  </si>
  <si>
    <t xml:space="preserve">70.8</t>
  </si>
  <si>
    <t xml:space="preserve">-85.2</t>
  </si>
  <si>
    <t xml:space="preserve">Philippines</t>
  </si>
  <si>
    <t xml:space="preserve">5.6</t>
  </si>
  <si>
    <t xml:space="preserve">6.1</t>
  </si>
  <si>
    <t xml:space="preserve">4.3</t>
  </si>
  <si>
    <t xml:space="preserve">Qatar</t>
  </si>
  <si>
    <t xml:space="preserve">-5.7</t>
  </si>
  <si>
    <t xml:space="preserve">17.3</t>
  </si>
  <si>
    <t xml:space="preserve">-10.1</t>
  </si>
  <si>
    <t xml:space="preserve">Saudi Arabia </t>
  </si>
  <si>
    <t xml:space="preserve">2.1</t>
  </si>
  <si>
    <t xml:space="preserve">9.5</t>
  </si>
  <si>
    <t xml:space="preserve">-3.9</t>
  </si>
  <si>
    <t xml:space="preserve">Singapore </t>
  </si>
  <si>
    <t xml:space="preserve">-3.5</t>
  </si>
  <si>
    <t xml:space="preserve">-3.6</t>
  </si>
  <si>
    <t xml:space="preserve">-3.4</t>
  </si>
  <si>
    <t xml:space="preserve">Republic of Korea</t>
  </si>
  <si>
    <t xml:space="preserve">0.1</t>
  </si>
  <si>
    <t xml:space="preserve">-1.3</t>
  </si>
  <si>
    <t xml:space="preserve">Sri Lanka</t>
  </si>
  <si>
    <t xml:space="preserve">7.4</t>
  </si>
  <si>
    <t xml:space="preserve">8.1</t>
  </si>
  <si>
    <t xml:space="preserve">Syria</t>
  </si>
  <si>
    <t xml:space="preserve">-9.1</t>
  </si>
  <si>
    <t xml:space="preserve">-8.9</t>
  </si>
  <si>
    <t xml:space="preserve">-33.1</t>
  </si>
  <si>
    <t xml:space="preserve">Thailand</t>
  </si>
  <si>
    <t xml:space="preserve">16.1</t>
  </si>
  <si>
    <t xml:space="preserve">20.6</t>
  </si>
  <si>
    <t xml:space="preserve">7.6</t>
  </si>
  <si>
    <t xml:space="preserve">Türkiye</t>
  </si>
  <si>
    <t xml:space="preserve">3.6</t>
  </si>
  <si>
    <t xml:space="preserve">3.5</t>
  </si>
  <si>
    <t xml:space="preserve">United Arab Emirates</t>
  </si>
  <si>
    <t xml:space="preserve">1.1</t>
  </si>
  <si>
    <t xml:space="preserve">6.9</t>
  </si>
  <si>
    <t xml:space="preserve">-8.5</t>
  </si>
  <si>
    <t xml:space="preserve">Yemen</t>
  </si>
  <si>
    <t xml:space="preserve">16.2</t>
  </si>
  <si>
    <t xml:space="preserve">34.0</t>
  </si>
  <si>
    <t xml:space="preserve">Viet Nam</t>
  </si>
  <si>
    <t xml:space="preserve">10.7</t>
  </si>
  <si>
    <t xml:space="preserve">18.1</t>
  </si>
  <si>
    <t xml:space="preserve">-2.1</t>
  </si>
  <si>
    <t xml:space="preserve">China</t>
  </si>
  <si>
    <t xml:space="preserve">-</t>
  </si>
  <si>
    <t xml:space="preserve">5.0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14.7</t>
  </si>
  <si>
    <t xml:space="preserve">10.2</t>
  </si>
  <si>
    <t xml:space="preserve">Timor-Leste </t>
  </si>
  <si>
    <t xml:space="preserve">10.8</t>
  </si>
  <si>
    <t xml:space="preserve">11.0</t>
  </si>
  <si>
    <t xml:space="preserve">-96.1</t>
  </si>
  <si>
    <t xml:space="preserve">Kazakhstan</t>
  </si>
  <si>
    <t xml:space="preserve">1.7</t>
  </si>
  <si>
    <t xml:space="preserve">-8.8</t>
  </si>
  <si>
    <t xml:space="preserve">Kyrgyzstan</t>
  </si>
  <si>
    <t xml:space="preserve">49.1</t>
  </si>
  <si>
    <t xml:space="preserve">6825.5</t>
  </si>
  <si>
    <t xml:space="preserve">Tajikistan</t>
  </si>
  <si>
    <t xml:space="preserve">1.6</t>
  </si>
  <si>
    <t xml:space="preserve">50.2</t>
  </si>
  <si>
    <t xml:space="preserve">Turkmenistan</t>
  </si>
  <si>
    <t xml:space="preserve">-10.6</t>
  </si>
  <si>
    <t xml:space="preserve">27.7</t>
  </si>
  <si>
    <t xml:space="preserve">-14.2</t>
  </si>
  <si>
    <t xml:space="preserve">Uzbekistan</t>
  </si>
  <si>
    <t xml:space="preserve">-15.7</t>
  </si>
  <si>
    <t xml:space="preserve">Georgia</t>
  </si>
  <si>
    <t xml:space="preserve">17.6</t>
  </si>
  <si>
    <t xml:space="preserve">12.4</t>
  </si>
  <si>
    <t xml:space="preserve">98.8</t>
  </si>
  <si>
    <t xml:space="preserve">Armenia</t>
  </si>
  <si>
    <t xml:space="preserve">58.1</t>
  </si>
  <si>
    <t xml:space="preserve">56.3</t>
  </si>
  <si>
    <t xml:space="preserve">60.8</t>
  </si>
  <si>
    <t xml:space="preserve">Azerbaijan</t>
  </si>
  <si>
    <t xml:space="preserve">35.3</t>
  </si>
  <si>
    <t xml:space="preserve">36.2</t>
  </si>
  <si>
    <t xml:space="preserve">6.2</t>
  </si>
  <si>
    <t xml:space="preserve">Other Asian Territories</t>
  </si>
  <si>
    <t xml:space="preserve">-25.9</t>
  </si>
  <si>
    <t xml:space="preserve">-51.7</t>
  </si>
  <si>
    <t xml:space="preserve">51.3</t>
  </si>
  <si>
    <t xml:space="preserve">Africa:</t>
  </si>
  <si>
    <t xml:space="preserve">8.3</t>
  </si>
  <si>
    <t xml:space="preserve">15.1</t>
  </si>
  <si>
    <t xml:space="preserve">-1.2</t>
  </si>
  <si>
    <t xml:space="preserve">Algeria</t>
  </si>
  <si>
    <t xml:space="preserve">11.3</t>
  </si>
  <si>
    <t xml:space="preserve">13.7</t>
  </si>
  <si>
    <t xml:space="preserve">-16.5</t>
  </si>
  <si>
    <t xml:space="preserve">Angola</t>
  </si>
  <si>
    <t xml:space="preserve">8.2</t>
  </si>
  <si>
    <t xml:space="preserve">93.7</t>
  </si>
  <si>
    <t xml:space="preserve">-6.3</t>
  </si>
  <si>
    <t xml:space="preserve">Benin</t>
  </si>
  <si>
    <t xml:space="preserve">29.5</t>
  </si>
  <si>
    <t xml:space="preserve">-97.3</t>
  </si>
  <si>
    <t xml:space="preserve">Botswana</t>
  </si>
  <si>
    <t xml:space="preserve">10.4</t>
  </si>
  <si>
    <t xml:space="preserve">10.0</t>
  </si>
  <si>
    <t xml:space="preserve">Burundi</t>
  </si>
  <si>
    <t xml:space="preserve">1.9</t>
  </si>
  <si>
    <t xml:space="preserve">12.5</t>
  </si>
  <si>
    <t xml:space="preserve">-69.2</t>
  </si>
  <si>
    <t xml:space="preserve">Cameroon</t>
  </si>
  <si>
    <t xml:space="preserve">5.7</t>
  </si>
  <si>
    <t xml:space="preserve">9.3</t>
  </si>
  <si>
    <t xml:space="preserve">-23.6</t>
  </si>
  <si>
    <t xml:space="preserve">Canary Islands</t>
  </si>
  <si>
    <t xml:space="preserve">-28.3</t>
  </si>
  <si>
    <t xml:space="preserve">-28.2</t>
  </si>
  <si>
    <t xml:space="preserve">-82.6</t>
  </si>
  <si>
    <t xml:space="preserve">Cabo Verde</t>
  </si>
  <si>
    <t xml:space="preserve">26.2</t>
  </si>
  <si>
    <t xml:space="preserve">-84.4</t>
  </si>
  <si>
    <t xml:space="preserve">Central African Republic</t>
  </si>
  <si>
    <t xml:space="preserve">22.6</t>
  </si>
  <si>
    <t xml:space="preserve">30.9</t>
  </si>
  <si>
    <t xml:space="preserve">Ceuta</t>
  </si>
  <si>
    <t xml:space="preserve">730.6</t>
  </si>
  <si>
    <t xml:space="preserve">Chad</t>
  </si>
  <si>
    <t xml:space="preserve">-32.8</t>
  </si>
  <si>
    <t xml:space="preserve">34.9</t>
  </si>
  <si>
    <t xml:space="preserve">-54.3</t>
  </si>
  <si>
    <t xml:space="preserve">Comoros</t>
  </si>
  <si>
    <t xml:space="preserve">45.5</t>
  </si>
  <si>
    <t xml:space="preserve">45.9</t>
  </si>
  <si>
    <t xml:space="preserve">Congo</t>
  </si>
  <si>
    <t xml:space="preserve">-16.2</t>
  </si>
  <si>
    <t xml:space="preserve">-21.8</t>
  </si>
  <si>
    <t xml:space="preserve">-14.5</t>
  </si>
  <si>
    <t xml:space="preserve">Djibouti</t>
  </si>
  <si>
    <t xml:space="preserve">2.5</t>
  </si>
  <si>
    <t xml:space="preserve">3.4</t>
  </si>
  <si>
    <t xml:space="preserve">-65.0</t>
  </si>
  <si>
    <t xml:space="preserve">Egypt </t>
  </si>
  <si>
    <t xml:space="preserve">11.7</t>
  </si>
  <si>
    <t xml:space="preserve">-18.0</t>
  </si>
  <si>
    <t xml:space="preserve">Equatorial Guinea</t>
  </si>
  <si>
    <t xml:space="preserve">-46.2</t>
  </si>
  <si>
    <t xml:space="preserve">-34.0</t>
  </si>
  <si>
    <t xml:space="preserve">-48.3</t>
  </si>
  <si>
    <t xml:space="preserve">Ethiopia </t>
  </si>
  <si>
    <t xml:space="preserve">-0.9</t>
  </si>
  <si>
    <t xml:space="preserve">-2.9</t>
  </si>
  <si>
    <t xml:space="preserve">9.9</t>
  </si>
  <si>
    <t xml:space="preserve">Gabon</t>
  </si>
  <si>
    <t xml:space="preserve">-12.0</t>
  </si>
  <si>
    <t xml:space="preserve">-14.1</t>
  </si>
  <si>
    <t xml:space="preserve">Gambia </t>
  </si>
  <si>
    <t xml:space="preserve">-37.5</t>
  </si>
  <si>
    <t xml:space="preserve">-38.0</t>
  </si>
  <si>
    <t xml:space="preserve">-31.8</t>
  </si>
  <si>
    <t xml:space="preserve">Ghana</t>
  </si>
  <si>
    <t xml:space="preserve">5.1</t>
  </si>
  <si>
    <t xml:space="preserve">10.5</t>
  </si>
  <si>
    <t xml:space="preserve">Guinea</t>
  </si>
  <si>
    <t xml:space="preserve">85.3</t>
  </si>
  <si>
    <t xml:space="preserve">73.9</t>
  </si>
  <si>
    <t xml:space="preserve">90.7</t>
  </si>
  <si>
    <t xml:space="preserve">Guinea-Bissau</t>
  </si>
  <si>
    <t xml:space="preserve">-36.5</t>
  </si>
  <si>
    <t xml:space="preserve">-80.4</t>
  </si>
  <si>
    <t xml:space="preserve">Cote d'Ivoire</t>
  </si>
  <si>
    <t xml:space="preserve">44.7</t>
  </si>
  <si>
    <t xml:space="preserve">39.4</t>
  </si>
  <si>
    <t xml:space="preserve">70.9</t>
  </si>
  <si>
    <t xml:space="preserve">Kenya</t>
  </si>
  <si>
    <t xml:space="preserve">16.6</t>
  </si>
  <si>
    <t xml:space="preserve">16.9</t>
  </si>
  <si>
    <t xml:space="preserve">7.7</t>
  </si>
  <si>
    <t xml:space="preserve">Liberia</t>
  </si>
  <si>
    <t xml:space="preserve">10.9</t>
  </si>
  <si>
    <t xml:space="preserve">-23.2</t>
  </si>
  <si>
    <t xml:space="preserve">Libya</t>
  </si>
  <si>
    <t xml:space="preserve">30.6</t>
  </si>
  <si>
    <t xml:space="preserve">38.4</t>
  </si>
  <si>
    <t xml:space="preserve">6.6</t>
  </si>
  <si>
    <t xml:space="preserve">Madagascar</t>
  </si>
  <si>
    <t xml:space="preserve">-3.1</t>
  </si>
  <si>
    <t xml:space="preserve">-8.1</t>
  </si>
  <si>
    <t xml:space="preserve">Malawi</t>
  </si>
  <si>
    <t xml:space="preserve">96.5</t>
  </si>
  <si>
    <t xml:space="preserve">106.9</t>
  </si>
  <si>
    <t xml:space="preserve">Mali </t>
  </si>
  <si>
    <t xml:space="preserve">61.9</t>
  </si>
  <si>
    <t xml:space="preserve">77.0</t>
  </si>
  <si>
    <t xml:space="preserve">-44.4</t>
  </si>
  <si>
    <t xml:space="preserve">Mauritania</t>
  </si>
  <si>
    <t xml:space="preserve">9.8</t>
  </si>
  <si>
    <t xml:space="preserve">-13.1</t>
  </si>
  <si>
    <t xml:space="preserve">Mauritius</t>
  </si>
  <si>
    <t xml:space="preserve">-9.0</t>
  </si>
  <si>
    <t xml:space="preserve">41.6</t>
  </si>
  <si>
    <t xml:space="preserve">Morocco</t>
  </si>
  <si>
    <t xml:space="preserve">13.3</t>
  </si>
  <si>
    <t xml:space="preserve">Mozambique</t>
  </si>
  <si>
    <t xml:space="preserve">-9.9</t>
  </si>
  <si>
    <t xml:space="preserve">25.3</t>
  </si>
  <si>
    <t xml:space="preserve">Namibia</t>
  </si>
  <si>
    <t xml:space="preserve">-3.2</t>
  </si>
  <si>
    <t xml:space="preserve">0.8</t>
  </si>
  <si>
    <t xml:space="preserve">-5.3</t>
  </si>
  <si>
    <t xml:space="preserve">Niger</t>
  </si>
  <si>
    <t xml:space="preserve">46.1</t>
  </si>
  <si>
    <t xml:space="preserve">25.4</t>
  </si>
  <si>
    <t xml:space="preserve">50.9</t>
  </si>
  <si>
    <t xml:space="preserve">Nigeria </t>
  </si>
  <si>
    <t xml:space="preserve">20.4</t>
  </si>
  <si>
    <t xml:space="preserve">28.3</t>
  </si>
  <si>
    <t xml:space="preserve">-27.8</t>
  </si>
  <si>
    <t xml:space="preserve">Réunion</t>
  </si>
  <si>
    <t xml:space="preserve">189.0</t>
  </si>
  <si>
    <t xml:space="preserve">Rwanda</t>
  </si>
  <si>
    <t xml:space="preserve">27.9</t>
  </si>
  <si>
    <t xml:space="preserve">32.0</t>
  </si>
  <si>
    <t xml:space="preserve">Sao Tome and Principe</t>
  </si>
  <si>
    <t xml:space="preserve">375.9</t>
  </si>
  <si>
    <t xml:space="preserve">376.1</t>
  </si>
  <si>
    <t xml:space="preserve">-58.3</t>
  </si>
  <si>
    <t xml:space="preserve">Senegal</t>
  </si>
  <si>
    <t xml:space="preserve">11.6</t>
  </si>
  <si>
    <t xml:space="preserve">186.3</t>
  </si>
  <si>
    <t xml:space="preserve">Seychelles</t>
  </si>
  <si>
    <t xml:space="preserve">22.5</t>
  </si>
  <si>
    <t xml:space="preserve">17.1</t>
  </si>
  <si>
    <t xml:space="preserve">3991.2</t>
  </si>
  <si>
    <t xml:space="preserve">Sierra Leone</t>
  </si>
  <si>
    <t xml:space="preserve">-2.6</t>
  </si>
  <si>
    <t xml:space="preserve">5.8</t>
  </si>
  <si>
    <t xml:space="preserve">Somalia </t>
  </si>
  <si>
    <t xml:space="preserve">7.1</t>
  </si>
  <si>
    <t xml:space="preserve">26.0</t>
  </si>
  <si>
    <t xml:space="preserve">South Africa</t>
  </si>
  <si>
    <t xml:space="preserve">-17.6</t>
  </si>
  <si>
    <t xml:space="preserve">-0.7</t>
  </si>
  <si>
    <t xml:space="preserve">-26.6</t>
  </si>
  <si>
    <t xml:space="preserve">Western Sahara </t>
  </si>
  <si>
    <t xml:space="preserve">-31.7</t>
  </si>
  <si>
    <t xml:space="preserve">-31.6</t>
  </si>
  <si>
    <t xml:space="preserve">-56.0</t>
  </si>
  <si>
    <t xml:space="preserve">Sudan</t>
  </si>
  <si>
    <t xml:space="preserve">52.1</t>
  </si>
  <si>
    <t xml:space="preserve">164.9</t>
  </si>
  <si>
    <t xml:space="preserve">-80.3</t>
  </si>
  <si>
    <t xml:space="preserve">Tanzania</t>
  </si>
  <si>
    <t xml:space="preserve">19.0</t>
  </si>
  <si>
    <t xml:space="preserve">23.0</t>
  </si>
  <si>
    <t xml:space="preserve">-26.9</t>
  </si>
  <si>
    <t xml:space="preserve">Togo </t>
  </si>
  <si>
    <t xml:space="preserve">20.3</t>
  </si>
  <si>
    <t xml:space="preserve">109.4</t>
  </si>
  <si>
    <t xml:space="preserve">Tunisia</t>
  </si>
  <si>
    <t xml:space="preserve">-43.7</t>
  </si>
  <si>
    <t xml:space="preserve">Uganda</t>
  </si>
  <si>
    <t xml:space="preserve">30.8</t>
  </si>
  <si>
    <t xml:space="preserve">82.7</t>
  </si>
  <si>
    <t xml:space="preserve">Burkina Faso</t>
  </si>
  <si>
    <t xml:space="preserve">30.5</t>
  </si>
  <si>
    <t xml:space="preserve">29.4</t>
  </si>
  <si>
    <t xml:space="preserve">Democratic Republic of Congo</t>
  </si>
  <si>
    <t xml:space="preserve">-5.0</t>
  </si>
  <si>
    <t xml:space="preserve">Zambia</t>
  </si>
  <si>
    <t xml:space="preserve">22.2</t>
  </si>
  <si>
    <t xml:space="preserve">43.5</t>
  </si>
  <si>
    <t xml:space="preserve">Zimbabwe</t>
  </si>
  <si>
    <t xml:space="preserve">25.0</t>
  </si>
  <si>
    <t xml:space="preserve">24.1</t>
  </si>
  <si>
    <t xml:space="preserve">Lesotho</t>
  </si>
  <si>
    <t xml:space="preserve">-12.2</t>
  </si>
  <si>
    <t xml:space="preserve">Melilla</t>
  </si>
  <si>
    <t xml:space="preserve">-99.9</t>
  </si>
  <si>
    <t xml:space="preserve">-100.0</t>
  </si>
  <si>
    <t xml:space="preserve">1062.5</t>
  </si>
  <si>
    <r>
      <rPr>
        <b val="true"/>
        <sz val="11"/>
        <color rgb="FF000000"/>
        <rFont val="Arial"/>
        <family val="2"/>
      </rPr>
      <t xml:space="preserve">Eswatini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Swaziland</t>
    </r>
    <r>
      <rPr>
        <b val="true"/>
        <sz val="11"/>
        <color rgb="FF000000"/>
        <rFont val="Noto Sans"/>
        <family val="2"/>
      </rPr>
      <t xml:space="preserve">）</t>
    </r>
  </si>
  <si>
    <t xml:space="preserve">4.8</t>
  </si>
  <si>
    <t xml:space="preserve">-20.7</t>
  </si>
  <si>
    <t xml:space="preserve">3329.4</t>
  </si>
  <si>
    <t xml:space="preserve">Eritrea</t>
  </si>
  <si>
    <t xml:space="preserve">138.5</t>
  </si>
  <si>
    <t xml:space="preserve">84.5</t>
  </si>
  <si>
    <t xml:space="preserve">161.2</t>
  </si>
  <si>
    <t xml:space="preserve">Mayotte</t>
  </si>
  <si>
    <t xml:space="preserve">29.1</t>
  </si>
  <si>
    <t xml:space="preserve">-18.4</t>
  </si>
  <si>
    <t xml:space="preserve">South Sudan</t>
  </si>
  <si>
    <t xml:space="preserve">-28.9</t>
  </si>
  <si>
    <t xml:space="preserve">-34.6</t>
  </si>
  <si>
    <t xml:space="preserve">-25.8</t>
  </si>
  <si>
    <t xml:space="preserve">French Southern Territories</t>
  </si>
  <si>
    <t xml:space="preserve">4024.4</t>
  </si>
  <si>
    <t xml:space="preserve">-79.3</t>
  </si>
  <si>
    <t xml:space="preserve">British Indian Ocean Territory</t>
  </si>
  <si>
    <t xml:space="preserve">193.1</t>
  </si>
  <si>
    <t xml:space="preserve">Saint Helena</t>
  </si>
  <si>
    <t xml:space="preserve">1093.7</t>
  </si>
  <si>
    <t xml:space="preserve">1094.7</t>
  </si>
  <si>
    <t xml:space="preserve">891.8</t>
  </si>
  <si>
    <t xml:space="preserve">Other African Territories</t>
  </si>
  <si>
    <t xml:space="preserve">6772.4</t>
  </si>
  <si>
    <t xml:space="preserve">9418.2</t>
  </si>
  <si>
    <t xml:space="preserve">-88.2</t>
  </si>
  <si>
    <t xml:space="preserve">Europe:</t>
  </si>
  <si>
    <t xml:space="preserve">-5.6</t>
  </si>
  <si>
    <t xml:space="preserve">-18.2</t>
  </si>
  <si>
    <t xml:space="preserve">Belgium</t>
  </si>
  <si>
    <t xml:space="preserve">-8.2</t>
  </si>
  <si>
    <t xml:space="preserve">-6.8</t>
  </si>
  <si>
    <t xml:space="preserve">-14.7</t>
  </si>
  <si>
    <t xml:space="preserve">Denmark</t>
  </si>
  <si>
    <t xml:space="preserve">11.8</t>
  </si>
  <si>
    <t xml:space="preserve">United Kingdom</t>
  </si>
  <si>
    <t xml:space="preserve">Germany</t>
  </si>
  <si>
    <t xml:space="preserve">-7.2</t>
  </si>
  <si>
    <t xml:space="preserve">France </t>
  </si>
  <si>
    <t xml:space="preserve">-2.8</t>
  </si>
  <si>
    <t xml:space="preserve">1.0</t>
  </si>
  <si>
    <t xml:space="preserve">Ireland</t>
  </si>
  <si>
    <t xml:space="preserve">-19.0</t>
  </si>
  <si>
    <t xml:space="preserve">25.8</t>
  </si>
  <si>
    <t xml:space="preserve">-28.7</t>
  </si>
  <si>
    <t xml:space="preserve">Italy</t>
  </si>
  <si>
    <t xml:space="preserve">-3.8</t>
  </si>
  <si>
    <t xml:space="preserve">-12.6</t>
  </si>
  <si>
    <t xml:space="preserve">Luxembourg </t>
  </si>
  <si>
    <t xml:space="preserve">2.0</t>
  </si>
  <si>
    <t xml:space="preserve">7.0</t>
  </si>
  <si>
    <t xml:space="preserve">-4.4</t>
  </si>
  <si>
    <t xml:space="preserve">Netherlands</t>
  </si>
  <si>
    <t xml:space="preserve">-0.6</t>
  </si>
  <si>
    <t xml:space="preserve">0.6</t>
  </si>
  <si>
    <t xml:space="preserve">-7.0</t>
  </si>
  <si>
    <t xml:space="preserve">Greece</t>
  </si>
  <si>
    <t xml:space="preserve">-1.8</t>
  </si>
  <si>
    <t xml:space="preserve">-37.7</t>
  </si>
  <si>
    <t xml:space="preserve">Portugal</t>
  </si>
  <si>
    <t xml:space="preserve">-0.5</t>
  </si>
  <si>
    <t xml:space="preserve">-12.4</t>
  </si>
  <si>
    <t xml:space="preserve">Spain </t>
  </si>
  <si>
    <t xml:space="preserve">9.0</t>
  </si>
  <si>
    <t xml:space="preserve">Albania</t>
  </si>
  <si>
    <t xml:space="preserve">-34.8</t>
  </si>
  <si>
    <t xml:space="preserve">Andorra</t>
  </si>
  <si>
    <t xml:space="preserve">-11.5</t>
  </si>
  <si>
    <t xml:space="preserve">-16.6</t>
  </si>
  <si>
    <t xml:space="preserve">308.5</t>
  </si>
  <si>
    <t xml:space="preserve">Austria </t>
  </si>
  <si>
    <t xml:space="preserve">-0.2</t>
  </si>
  <si>
    <t xml:space="preserve">-1.4</t>
  </si>
  <si>
    <t xml:space="preserve">Bulgaria </t>
  </si>
  <si>
    <t xml:space="preserve">20.8</t>
  </si>
  <si>
    <t xml:space="preserve">-33.7</t>
  </si>
  <si>
    <t xml:space="preserve">Finland</t>
  </si>
  <si>
    <t xml:space="preserve">-7.7</t>
  </si>
  <si>
    <t xml:space="preserve">3.8</t>
  </si>
  <si>
    <t xml:space="preserve">Gibraltar  </t>
  </si>
  <si>
    <t xml:space="preserve">-29.3</t>
  </si>
  <si>
    <t xml:space="preserve">13040.0</t>
  </si>
  <si>
    <t xml:space="preserve">Hungary </t>
  </si>
  <si>
    <t xml:space="preserve">-19.7</t>
  </si>
  <si>
    <t xml:space="preserve">Iceland</t>
  </si>
  <si>
    <t xml:space="preserve">14.1</t>
  </si>
  <si>
    <t xml:space="preserve">19.8</t>
  </si>
  <si>
    <t xml:space="preserve">3.9</t>
  </si>
  <si>
    <t xml:space="preserve">Liechtenstein </t>
  </si>
  <si>
    <t xml:space="preserve">Malta</t>
  </si>
  <si>
    <t xml:space="preserve">-21.4</t>
  </si>
  <si>
    <t xml:space="preserve">52.0</t>
  </si>
  <si>
    <t xml:space="preserve">Monaco</t>
  </si>
  <si>
    <t xml:space="preserve">1220.3</t>
  </si>
  <si>
    <t xml:space="preserve">3063.8</t>
  </si>
  <si>
    <t xml:space="preserve">-8.0</t>
  </si>
  <si>
    <t xml:space="preserve">Norway</t>
  </si>
  <si>
    <t xml:space="preserve">-4.7</t>
  </si>
  <si>
    <t xml:space="preserve">18.0</t>
  </si>
  <si>
    <t xml:space="preserve">Poland</t>
  </si>
  <si>
    <t xml:space="preserve">5.2</t>
  </si>
  <si>
    <t xml:space="preserve">7.9</t>
  </si>
  <si>
    <t xml:space="preserve">-15.2</t>
  </si>
  <si>
    <t xml:space="preserve">Romania </t>
  </si>
  <si>
    <t xml:space="preserve">San Marino</t>
  </si>
  <si>
    <t xml:space="preserve">15.5</t>
  </si>
  <si>
    <t xml:space="preserve">13.6</t>
  </si>
  <si>
    <t xml:space="preserve">Sweden </t>
  </si>
  <si>
    <t xml:space="preserve">1.2</t>
  </si>
  <si>
    <t xml:space="preserve">Switzerland</t>
  </si>
  <si>
    <t xml:space="preserve">-55.2</t>
  </si>
  <si>
    <t xml:space="preserve">18.8</t>
  </si>
  <si>
    <t xml:space="preserve">-60.7</t>
  </si>
  <si>
    <t xml:space="preserve">Estonia</t>
  </si>
  <si>
    <t xml:space="preserve">7.8</t>
  </si>
  <si>
    <t xml:space="preserve">4.6</t>
  </si>
  <si>
    <t xml:space="preserve">Latvia </t>
  </si>
  <si>
    <t xml:space="preserve">14.9</t>
  </si>
  <si>
    <t xml:space="preserve">Lithuania</t>
  </si>
  <si>
    <t xml:space="preserve">21.5</t>
  </si>
  <si>
    <t xml:space="preserve">14.3</t>
  </si>
  <si>
    <t xml:space="preserve">Belarus</t>
  </si>
  <si>
    <t xml:space="preserve">12.8</t>
  </si>
  <si>
    <t xml:space="preserve">15.9</t>
  </si>
  <si>
    <t xml:space="preserve">Moldova</t>
  </si>
  <si>
    <t xml:space="preserve">12.7</t>
  </si>
  <si>
    <t xml:space="preserve">-14.3</t>
  </si>
  <si>
    <t xml:space="preserve">Russia</t>
  </si>
  <si>
    <t xml:space="preserve">Ukraine</t>
  </si>
  <si>
    <t xml:space="preserve">-53.8</t>
  </si>
  <si>
    <t xml:space="preserve">Slovenia </t>
  </si>
  <si>
    <t xml:space="preserve">14.2</t>
  </si>
  <si>
    <t xml:space="preserve">Croatia</t>
  </si>
  <si>
    <t xml:space="preserve">93.1</t>
  </si>
  <si>
    <r>
      <rPr>
        <b val="true"/>
        <sz val="11"/>
        <color rgb="FF000000"/>
        <rFont val="Arial"/>
        <family val="2"/>
      </rPr>
      <t xml:space="preserve">Czechia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Czech Republic</t>
    </r>
    <r>
      <rPr>
        <b val="true"/>
        <sz val="11"/>
        <color rgb="FF000000"/>
        <rFont val="Noto Sans"/>
        <family val="2"/>
      </rPr>
      <t xml:space="preserve">）</t>
    </r>
  </si>
  <si>
    <t xml:space="preserve">0.0</t>
  </si>
  <si>
    <t xml:space="preserve">-13.4</t>
  </si>
  <si>
    <t xml:space="preserve">Slovakia</t>
  </si>
  <si>
    <t xml:space="preserve">-9.2</t>
  </si>
  <si>
    <t xml:space="preserve">-19.6</t>
  </si>
  <si>
    <t xml:space="preserve">North Macedonia</t>
  </si>
  <si>
    <t xml:space="preserve">12.9</t>
  </si>
  <si>
    <t xml:space="preserve">42.9</t>
  </si>
  <si>
    <t xml:space="preserve">-44.9</t>
  </si>
  <si>
    <t xml:space="preserve">Bosnia and Herzegovina</t>
  </si>
  <si>
    <t xml:space="preserve">38.0</t>
  </si>
  <si>
    <t xml:space="preserve">14.5</t>
  </si>
  <si>
    <t xml:space="preserve">Holy See</t>
  </si>
  <si>
    <t xml:space="preserve">24745.3</t>
  </si>
  <si>
    <t xml:space="preserve">43492.2</t>
  </si>
  <si>
    <t xml:space="preserve">3015.9</t>
  </si>
  <si>
    <t xml:space="preserve">Faroe Islands </t>
  </si>
  <si>
    <t xml:space="preserve">-35.2</t>
  </si>
  <si>
    <t xml:space="preserve">16.0</t>
  </si>
  <si>
    <t xml:space="preserve">Serbia</t>
  </si>
  <si>
    <t xml:space="preserve">26.6</t>
  </si>
  <si>
    <t xml:space="preserve">Montenegro</t>
  </si>
  <si>
    <t xml:space="preserve">-1.0</t>
  </si>
  <si>
    <t xml:space="preserve">-18.8</t>
  </si>
  <si>
    <t xml:space="preserve">80.9</t>
  </si>
  <si>
    <t xml:space="preserve">Åland Islands</t>
  </si>
  <si>
    <t xml:space="preserve">Guernsey</t>
  </si>
  <si>
    <t xml:space="preserve">3361.1</t>
  </si>
  <si>
    <t xml:space="preserve">3348.3</t>
  </si>
  <si>
    <t xml:space="preserve">Isle of Man</t>
  </si>
  <si>
    <t xml:space="preserve">Jersey</t>
  </si>
  <si>
    <t xml:space="preserve">4.9</t>
  </si>
  <si>
    <t xml:space="preserve">-99.8</t>
  </si>
  <si>
    <t xml:space="preserve">Svalbard and Jan Mayen Islands</t>
  </si>
  <si>
    <t xml:space="preserve">Other European Territories</t>
  </si>
  <si>
    <t xml:space="preserve">1133.7</t>
  </si>
  <si>
    <t xml:space="preserve">1240.3</t>
  </si>
  <si>
    <t xml:space="preserve">856.1</t>
  </si>
  <si>
    <t xml:space="preserve">Latin America:  </t>
  </si>
  <si>
    <t xml:space="preserve">11.5</t>
  </si>
  <si>
    <t xml:space="preserve">-11.6</t>
  </si>
  <si>
    <t xml:space="preserve">Antigua and Barbuda</t>
  </si>
  <si>
    <t xml:space="preserve">21.7</t>
  </si>
  <si>
    <t xml:space="preserve">-56.2</t>
  </si>
  <si>
    <t xml:space="preserve">Argentina</t>
  </si>
  <si>
    <t xml:space="preserve">47.8</t>
  </si>
  <si>
    <t xml:space="preserve">93.3</t>
  </si>
  <si>
    <t xml:space="preserve">-7.3</t>
  </si>
  <si>
    <t xml:space="preserve">Aruba</t>
  </si>
  <si>
    <t xml:space="preserve">46.6</t>
  </si>
  <si>
    <t xml:space="preserve">37.2</t>
  </si>
  <si>
    <t xml:space="preserve">Bahamas</t>
  </si>
  <si>
    <t xml:space="preserve">115.0</t>
  </si>
  <si>
    <t xml:space="preserve">115.1</t>
  </si>
  <si>
    <t xml:space="preserve">-9.6</t>
  </si>
  <si>
    <t xml:space="preserve">Barbados</t>
  </si>
  <si>
    <t xml:space="preserve">67.8</t>
  </si>
  <si>
    <t xml:space="preserve">73.4</t>
  </si>
  <si>
    <t xml:space="preserve">Belize</t>
  </si>
  <si>
    <t xml:space="preserve">-6.5</t>
  </si>
  <si>
    <t xml:space="preserve">-6.7</t>
  </si>
  <si>
    <t xml:space="preserve">717.8</t>
  </si>
  <si>
    <t xml:space="preserve">Bolivia</t>
  </si>
  <si>
    <t xml:space="preserve">33.1</t>
  </si>
  <si>
    <t xml:space="preserve">Brazil</t>
  </si>
  <si>
    <t xml:space="preserve">-29.4</t>
  </si>
  <si>
    <t xml:space="preserve">Cayman Islands </t>
  </si>
  <si>
    <t xml:space="preserve">24.7</t>
  </si>
  <si>
    <t xml:space="preserve">24.9</t>
  </si>
  <si>
    <t xml:space="preserve">-58.4</t>
  </si>
  <si>
    <t xml:space="preserve">Chile </t>
  </si>
  <si>
    <t xml:space="preserve">27.0</t>
  </si>
  <si>
    <t xml:space="preserve">Colombia </t>
  </si>
  <si>
    <t xml:space="preserve">29.0</t>
  </si>
  <si>
    <t xml:space="preserve">-35.7</t>
  </si>
  <si>
    <t xml:space="preserve">Dominica</t>
  </si>
  <si>
    <t xml:space="preserve">-24.5</t>
  </si>
  <si>
    <t xml:space="preserve">-24.4</t>
  </si>
  <si>
    <t xml:space="preserve">-66.8</t>
  </si>
  <si>
    <t xml:space="preserve">Costa Rica </t>
  </si>
  <si>
    <t xml:space="preserve">Cuba </t>
  </si>
  <si>
    <t xml:space="preserve">66.4</t>
  </si>
  <si>
    <t xml:space="preserve">117.2</t>
  </si>
  <si>
    <t xml:space="preserve">-20.2</t>
  </si>
  <si>
    <t xml:space="preserve">Curaçao</t>
  </si>
  <si>
    <t xml:space="preserve">56.6</t>
  </si>
  <si>
    <t xml:space="preserve">58.9</t>
  </si>
  <si>
    <t xml:space="preserve">Dominican Republic</t>
  </si>
  <si>
    <t xml:space="preserve">8.5</t>
  </si>
  <si>
    <t xml:space="preserve">Ecuador</t>
  </si>
  <si>
    <t xml:space="preserve">27.5</t>
  </si>
  <si>
    <t xml:space="preserve">French Guiana</t>
  </si>
  <si>
    <t xml:space="preserve">-82.1</t>
  </si>
  <si>
    <t xml:space="preserve">Grenada</t>
  </si>
  <si>
    <t xml:space="preserve">45.3</t>
  </si>
  <si>
    <t xml:space="preserve">172.9</t>
  </si>
  <si>
    <t xml:space="preserve">Guadeloupe</t>
  </si>
  <si>
    <t xml:space="preserve">49.8</t>
  </si>
  <si>
    <t xml:space="preserve">Guatemala </t>
  </si>
  <si>
    <t xml:space="preserve">Guyana</t>
  </si>
  <si>
    <t xml:space="preserve">30.4</t>
  </si>
  <si>
    <t xml:space="preserve">-17.8</t>
  </si>
  <si>
    <t xml:space="preserve">Haiti</t>
  </si>
  <si>
    <t xml:space="preserve">70.1</t>
  </si>
  <si>
    <t xml:space="preserve">72.2</t>
  </si>
  <si>
    <t xml:space="preserve">-11.9</t>
  </si>
  <si>
    <t xml:space="preserve">Honduras</t>
  </si>
  <si>
    <t xml:space="preserve">16.8</t>
  </si>
  <si>
    <t xml:space="preserve">-81.9</t>
  </si>
  <si>
    <t xml:space="preserve">Jamaica</t>
  </si>
  <si>
    <t xml:space="preserve">26.1</t>
  </si>
  <si>
    <t xml:space="preserve">226.6</t>
  </si>
  <si>
    <t xml:space="preserve">Martinique</t>
  </si>
  <si>
    <t xml:space="preserve">109.1</t>
  </si>
  <si>
    <t xml:space="preserve">213.4</t>
  </si>
  <si>
    <t xml:space="preserve">Mexico</t>
  </si>
  <si>
    <t xml:space="preserve">4.2</t>
  </si>
  <si>
    <t xml:space="preserve">19.9</t>
  </si>
  <si>
    <t xml:space="preserve">Montserrat</t>
  </si>
  <si>
    <t xml:space="preserve">-81.1</t>
  </si>
  <si>
    <t xml:space="preserve">-81.4</t>
  </si>
  <si>
    <t xml:space="preserve">1220.9</t>
  </si>
  <si>
    <t xml:space="preserve">Nicaragua</t>
  </si>
  <si>
    <t xml:space="preserve">24.0</t>
  </si>
  <si>
    <t xml:space="preserve">19.5</t>
  </si>
  <si>
    <t xml:space="preserve">64.1</t>
  </si>
  <si>
    <t xml:space="preserve">Panama </t>
  </si>
  <si>
    <t xml:space="preserve">-62.7</t>
  </si>
  <si>
    <t xml:space="preserve">Paraguay</t>
  </si>
  <si>
    <t xml:space="preserve">23.1</t>
  </si>
  <si>
    <t xml:space="preserve">23.7</t>
  </si>
  <si>
    <t xml:space="preserve">Peru</t>
  </si>
  <si>
    <t xml:space="preserve">28.4</t>
  </si>
  <si>
    <t xml:space="preserve">Puerto Rico </t>
  </si>
  <si>
    <t xml:space="preserve">6.8</t>
  </si>
  <si>
    <t xml:space="preserve">Saint Lucia</t>
  </si>
  <si>
    <t xml:space="preserve">Saint Martin (French Part)</t>
  </si>
  <si>
    <t xml:space="preserve">Saint Vincent and the Grenadines</t>
  </si>
  <si>
    <t xml:space="preserve">145.7</t>
  </si>
  <si>
    <t xml:space="preserve">145.8</t>
  </si>
  <si>
    <t xml:space="preserve">-64.5</t>
  </si>
  <si>
    <t xml:space="preserve">El Salvador</t>
  </si>
  <si>
    <t xml:space="preserve">29.8</t>
  </si>
  <si>
    <t xml:space="preserve">35.6</t>
  </si>
  <si>
    <t xml:space="preserve">-10.9</t>
  </si>
  <si>
    <t xml:space="preserve">Suriname</t>
  </si>
  <si>
    <t xml:space="preserve">24.8</t>
  </si>
  <si>
    <t xml:space="preserve">Trinidad and Tobago </t>
  </si>
  <si>
    <t xml:space="preserve">166.9</t>
  </si>
  <si>
    <t xml:space="preserve">465.8</t>
  </si>
  <si>
    <t xml:space="preserve">Turks and Caicos Islands</t>
  </si>
  <si>
    <t xml:space="preserve">-83.9</t>
  </si>
  <si>
    <t xml:space="preserve">Uruguay</t>
  </si>
  <si>
    <t xml:space="preserve">Venezuela </t>
  </si>
  <si>
    <t xml:space="preserve">-10.5</t>
  </si>
  <si>
    <t xml:space="preserve">17.5</t>
  </si>
  <si>
    <t xml:space="preserve">-51.2</t>
  </si>
  <si>
    <t xml:space="preserve">British Virgin Islands</t>
  </si>
  <si>
    <t xml:space="preserve">-48.6</t>
  </si>
  <si>
    <t xml:space="preserve">Saint Kitts and Nevis</t>
  </si>
  <si>
    <t xml:space="preserve">163.8</t>
  </si>
  <si>
    <t xml:space="preserve">167.0</t>
  </si>
  <si>
    <t xml:space="preserve">Bonaire, Sint Eustatius and Saba</t>
  </si>
  <si>
    <t xml:space="preserve">-38.1</t>
  </si>
  <si>
    <t xml:space="preserve">-38.2</t>
  </si>
  <si>
    <t xml:space="preserve">267.4</t>
  </si>
  <si>
    <t xml:space="preserve">Saint Barthélemy</t>
  </si>
  <si>
    <t xml:space="preserve">502.4</t>
  </si>
  <si>
    <t xml:space="preserve">488.0</t>
  </si>
  <si>
    <t xml:space="preserve">Bouvet Island</t>
  </si>
  <si>
    <t xml:space="preserve">27.2</t>
  </si>
  <si>
    <t xml:space="preserve">Falkland Islands (Malvinas)</t>
  </si>
  <si>
    <t xml:space="preserve">2975.5</t>
  </si>
  <si>
    <t xml:space="preserve">3039.1</t>
  </si>
  <si>
    <t xml:space="preserve">629.7</t>
  </si>
  <si>
    <t xml:space="preserve">South Georgia and the South Sandwich Islands</t>
  </si>
  <si>
    <t xml:space="preserve">Sint Maarten (Dutch part)</t>
  </si>
  <si>
    <t xml:space="preserve">659.8</t>
  </si>
  <si>
    <t xml:space="preserve">United States Virgin Islands</t>
  </si>
  <si>
    <t xml:space="preserve">218.9</t>
  </si>
  <si>
    <t xml:space="preserve">219.1</t>
  </si>
  <si>
    <t xml:space="preserve">-90.1</t>
  </si>
  <si>
    <t xml:space="preserve">Anguilla</t>
  </si>
  <si>
    <t xml:space="preserve">31.0</t>
  </si>
  <si>
    <t xml:space="preserve">33.5</t>
  </si>
  <si>
    <t xml:space="preserve">-0.4</t>
  </si>
  <si>
    <t xml:space="preserve">Other Latin American Territories</t>
  </si>
  <si>
    <t xml:space="preserve">15.0</t>
  </si>
  <si>
    <t xml:space="preserve">434.2</t>
  </si>
  <si>
    <t xml:space="preserve">North America: </t>
  </si>
  <si>
    <t xml:space="preserve">-2.7</t>
  </si>
  <si>
    <t xml:space="preserve">Canada </t>
  </si>
  <si>
    <t xml:space="preserve">United States</t>
  </si>
  <si>
    <t xml:space="preserve">Greenland</t>
  </si>
  <si>
    <t xml:space="preserve">194.4</t>
  </si>
  <si>
    <t xml:space="preserve">Bermuda </t>
  </si>
  <si>
    <t xml:space="preserve">43.6</t>
  </si>
  <si>
    <t xml:space="preserve">-87.2</t>
  </si>
  <si>
    <t xml:space="preserve">Saint Pierre and Miquelon</t>
  </si>
  <si>
    <t xml:space="preserve">-99.7</t>
  </si>
  <si>
    <t xml:space="preserve">Other North American Territories</t>
  </si>
  <si>
    <t xml:space="preserve">11.2</t>
  </si>
  <si>
    <t xml:space="preserve">26.8</t>
  </si>
  <si>
    <t xml:space="preserve">-99.3</t>
  </si>
  <si>
    <t xml:space="preserve">Oceania: </t>
  </si>
  <si>
    <t xml:space="preserve">-13.8</t>
  </si>
  <si>
    <t xml:space="preserve">-19.9</t>
  </si>
  <si>
    <t xml:space="preserve">Australia </t>
  </si>
  <si>
    <t xml:space="preserve">-2.0</t>
  </si>
  <si>
    <t xml:space="preserve">Cook Islands</t>
  </si>
  <si>
    <t xml:space="preserve">7.2</t>
  </si>
  <si>
    <t xml:space="preserve">1030.8</t>
  </si>
  <si>
    <t xml:space="preserve">Fiji</t>
  </si>
  <si>
    <t xml:space="preserve">8.4</t>
  </si>
  <si>
    <t xml:space="preserve">39.1</t>
  </si>
  <si>
    <t xml:space="preserve">Nauru </t>
  </si>
  <si>
    <t xml:space="preserve">-25.6</t>
  </si>
  <si>
    <t xml:space="preserve">-32.5</t>
  </si>
  <si>
    <t xml:space="preserve">New Caledonia</t>
  </si>
  <si>
    <t xml:space="preserve">-44.1</t>
  </si>
  <si>
    <t xml:space="preserve">-23.8</t>
  </si>
  <si>
    <t xml:space="preserve">-46.1</t>
  </si>
  <si>
    <t xml:space="preserve">Vanuatu</t>
  </si>
  <si>
    <t xml:space="preserve">-19.8</t>
  </si>
  <si>
    <t xml:space="preserve">-57.0</t>
  </si>
  <si>
    <t xml:space="preserve">New Zealand</t>
  </si>
  <si>
    <t xml:space="preserve">Norfolk Island</t>
  </si>
  <si>
    <t xml:space="preserve">-74.7</t>
  </si>
  <si>
    <t xml:space="preserve">Papua New Guinea </t>
  </si>
  <si>
    <t xml:space="preserve">-26.7</t>
  </si>
  <si>
    <t xml:space="preserve">21.8</t>
  </si>
  <si>
    <t xml:space="preserve">-41.4</t>
  </si>
  <si>
    <t xml:space="preserve">Solomon Islands </t>
  </si>
  <si>
    <t xml:space="preserve">-18.6</t>
  </si>
  <si>
    <t xml:space="preserve">Tonga</t>
  </si>
  <si>
    <t xml:space="preserve">-8.3</t>
  </si>
  <si>
    <t xml:space="preserve">-8.4</t>
  </si>
  <si>
    <t xml:space="preserve">2286.6</t>
  </si>
  <si>
    <t xml:space="preserve">Samoa</t>
  </si>
  <si>
    <t xml:space="preserve">-27.2</t>
  </si>
  <si>
    <t xml:space="preserve">Kiribati</t>
  </si>
  <si>
    <t xml:space="preserve">724.6</t>
  </si>
  <si>
    <t xml:space="preserve">-99.2</t>
  </si>
  <si>
    <t xml:space="preserve">Tuvalu </t>
  </si>
  <si>
    <t xml:space="preserve">71.2</t>
  </si>
  <si>
    <t xml:space="preserve">-78.7</t>
  </si>
  <si>
    <t xml:space="preserve">The Federated States of Micronesia</t>
  </si>
  <si>
    <t xml:space="preserve">-39.2</t>
  </si>
  <si>
    <t xml:space="preserve">27.6</t>
  </si>
  <si>
    <t xml:space="preserve">-75.6</t>
  </si>
  <si>
    <t xml:space="preserve">Marshall Islands </t>
  </si>
  <si>
    <t xml:space="preserve">333.9</t>
  </si>
  <si>
    <t xml:space="preserve">Palau </t>
  </si>
  <si>
    <t xml:space="preserve">127.1</t>
  </si>
  <si>
    <t xml:space="preserve">-91.4</t>
  </si>
  <si>
    <t xml:space="preserve">French Polynesia</t>
  </si>
  <si>
    <t xml:space="preserve">0.3</t>
  </si>
  <si>
    <t xml:space="preserve">166.6</t>
  </si>
  <si>
    <t xml:space="preserve">Wallis and Futuna</t>
  </si>
  <si>
    <t xml:space="preserve">-86.7</t>
  </si>
  <si>
    <t xml:space="preserve">American Samoa</t>
  </si>
  <si>
    <t xml:space="preserve">194.1</t>
  </si>
  <si>
    <t xml:space="preserve">Cocos (Keeling) Islands</t>
  </si>
  <si>
    <t xml:space="preserve">665.7</t>
  </si>
  <si>
    <t xml:space="preserve">Christmas Island</t>
  </si>
  <si>
    <t xml:space="preserve">85063.4</t>
  </si>
  <si>
    <t xml:space="preserve">81892.7</t>
  </si>
  <si>
    <t xml:space="preserve">Guam</t>
  </si>
  <si>
    <t xml:space="preserve">-3.0</t>
  </si>
  <si>
    <t xml:space="preserve">-56.6</t>
  </si>
  <si>
    <t xml:space="preserve">Heard Island and McDonald Islands</t>
  </si>
  <si>
    <t xml:space="preserve">Northern Mariana Islands</t>
  </si>
  <si>
    <t xml:space="preserve">Niue</t>
  </si>
  <si>
    <t xml:space="preserve">291.1</t>
  </si>
  <si>
    <t xml:space="preserve">292.6</t>
  </si>
  <si>
    <t xml:space="preserve">-97.6</t>
  </si>
  <si>
    <t xml:space="preserve">Pitcairn</t>
  </si>
  <si>
    <t xml:space="preserve">Tokelau</t>
  </si>
  <si>
    <t xml:space="preserve">31147.0</t>
  </si>
  <si>
    <t xml:space="preserve">1853.4</t>
  </si>
  <si>
    <t xml:space="preserve">United States Minor Outlying Islands</t>
  </si>
  <si>
    <t xml:space="preserve">-11.1</t>
  </si>
  <si>
    <t xml:space="preserve">-15.0</t>
  </si>
  <si>
    <t xml:space="preserve">Other Oceanian Territories</t>
  </si>
  <si>
    <t xml:space="preserve">184.3</t>
  </si>
  <si>
    <t xml:space="preserve">140.7</t>
  </si>
  <si>
    <t xml:space="preserve">241.6</t>
  </si>
  <si>
    <t xml:space="preserve">Antarctica</t>
  </si>
  <si>
    <t xml:space="preserve">-99.5</t>
  </si>
  <si>
    <r>
      <rPr>
        <b val="true"/>
        <sz val="11"/>
        <color rgb="FF000000"/>
        <rFont val="Arial"/>
        <family val="2"/>
      </rPr>
      <t xml:space="preserve">Countri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Territories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Arial"/>
        <family val="2"/>
      </rPr>
      <t xml:space="preserve">Unknown</t>
    </r>
  </si>
  <si>
    <t xml:space="preserve">-21.2</t>
  </si>
  <si>
    <t xml:space="preserve">32155.3</t>
  </si>
  <si>
    <t xml:space="preserve">ASEAN</t>
  </si>
  <si>
    <t xml:space="preserve">2.9</t>
  </si>
  <si>
    <t xml:space="preserve">EU </t>
  </si>
  <si>
    <t xml:space="preserve">APEC</t>
  </si>
  <si>
    <t xml:space="preserve">2.4</t>
  </si>
  <si>
    <t xml:space="preserve">RCEP</t>
  </si>
  <si>
    <t xml:space="preserve">BRI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RCEP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 and New Zealand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or the member of BRI, please refer to the website of China Belt and Road Intiative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https://www.yidaiyilu.gov.cn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7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A1" activeCellId="0" sqref="A1:V30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3" width="17.12"/>
    <col collapsed="false" customWidth="true" hidden="false" outlineLevel="0" max="5" min="4" style="3" width="13.75"/>
    <col collapsed="false" customWidth="true" hidden="false" outlineLevel="0" max="6" min="6" style="3" width="15.99"/>
    <col collapsed="false" customWidth="true" hidden="false" outlineLevel="0" max="7" min="7" style="3" width="15.12"/>
    <col collapsed="false" customWidth="true" hidden="false" outlineLevel="0" max="9" min="8" style="3" width="14.49"/>
    <col collapsed="false" customWidth="true" hidden="false" outlineLevel="0" max="10" min="10" style="3" width="13.36"/>
    <col collapsed="false" customWidth="true" hidden="false" outlineLevel="0" max="11" min="11" style="3" width="14.62"/>
  </cols>
  <sheetData>
    <row r="2" customFormat="false" ht="27.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13.5" hidden="false" customHeight="false" outlineLevel="0" collapsed="false">
      <c r="C3" s="1"/>
      <c r="D3" s="1"/>
      <c r="E3" s="1"/>
      <c r="F3" s="1"/>
      <c r="G3" s="1"/>
      <c r="H3" s="1"/>
      <c r="I3" s="1"/>
      <c r="J3" s="6" t="s">
        <v>1</v>
      </c>
      <c r="K3" s="6"/>
    </row>
    <row r="4" customFormat="false" ht="15" hidden="false" customHeight="true" outlineLevel="0" collapsed="false">
      <c r="B4" s="7" t="s">
        <v>2</v>
      </c>
      <c r="C4" s="8" t="s">
        <v>3</v>
      </c>
      <c r="D4" s="8"/>
      <c r="E4" s="8" t="s">
        <v>4</v>
      </c>
      <c r="F4" s="8"/>
      <c r="G4" s="8" t="s">
        <v>5</v>
      </c>
      <c r="H4" s="8"/>
      <c r="I4" s="9" t="s">
        <v>6</v>
      </c>
      <c r="J4" s="9"/>
      <c r="K4" s="9"/>
    </row>
    <row r="5" customFormat="false" ht="15" hidden="false" customHeight="true" outlineLevel="0" collapsed="false">
      <c r="B5" s="7"/>
      <c r="C5" s="10" t="s">
        <v>7</v>
      </c>
      <c r="D5" s="10" t="s">
        <v>8</v>
      </c>
      <c r="E5" s="10" t="s">
        <v>7</v>
      </c>
      <c r="F5" s="10" t="s">
        <v>8</v>
      </c>
      <c r="G5" s="10" t="s">
        <v>7</v>
      </c>
      <c r="H5" s="10" t="s">
        <v>8</v>
      </c>
      <c r="I5" s="11" t="s">
        <v>3</v>
      </c>
      <c r="J5" s="11" t="s">
        <v>4</v>
      </c>
      <c r="K5" s="12" t="s">
        <v>5</v>
      </c>
    </row>
    <row r="6" customFormat="false" ht="15" hidden="false" customHeight="true" outlineLevel="0" collapsed="false">
      <c r="B6" s="13" t="s">
        <v>9</v>
      </c>
      <c r="C6" s="14" t="n">
        <v>535204603.436</v>
      </c>
      <c r="D6" s="14" t="n">
        <v>1969369494.174</v>
      </c>
      <c r="E6" s="14" t="n">
        <v>315692374.988</v>
      </c>
      <c r="F6" s="14" t="n">
        <v>1169063320.136</v>
      </c>
      <c r="G6" s="14" t="n">
        <v>219512228.448</v>
      </c>
      <c r="H6" s="14" t="n">
        <v>800306174.038</v>
      </c>
      <c r="I6" s="15" t="s">
        <v>10</v>
      </c>
      <c r="J6" s="15" t="s">
        <v>11</v>
      </c>
      <c r="K6" s="16" t="s">
        <v>12</v>
      </c>
    </row>
    <row r="7" customFormat="false" ht="15" hidden="false" customHeight="true" outlineLevel="0" collapsed="false">
      <c r="B7" s="13" t="s">
        <v>13</v>
      </c>
      <c r="C7" s="14" t="n">
        <v>283742962.818</v>
      </c>
      <c r="D7" s="14" t="n">
        <v>1025660742.735</v>
      </c>
      <c r="E7" s="14" t="n">
        <v>163813331.16</v>
      </c>
      <c r="F7" s="14" t="n">
        <v>589046589.519</v>
      </c>
      <c r="G7" s="14" t="n">
        <v>119929631.658</v>
      </c>
      <c r="H7" s="14" t="n">
        <v>436614153.216</v>
      </c>
      <c r="I7" s="15" t="s">
        <v>14</v>
      </c>
      <c r="J7" s="15" t="s">
        <v>15</v>
      </c>
      <c r="K7" s="16" t="s">
        <v>16</v>
      </c>
    </row>
    <row r="8" customFormat="false" ht="15" hidden="false" customHeight="true" outlineLevel="0" collapsed="false">
      <c r="B8" s="17" t="s">
        <v>17</v>
      </c>
      <c r="C8" s="14" t="n">
        <v>143810.752</v>
      </c>
      <c r="D8" s="14" t="n">
        <v>581350.124</v>
      </c>
      <c r="E8" s="14" t="n">
        <v>142494.579</v>
      </c>
      <c r="F8" s="14" t="n">
        <v>568642.982</v>
      </c>
      <c r="G8" s="14" t="n">
        <v>1316.173</v>
      </c>
      <c r="H8" s="14" t="n">
        <v>12707.142</v>
      </c>
      <c r="I8" s="15" t="s">
        <v>18</v>
      </c>
      <c r="J8" s="15" t="s">
        <v>19</v>
      </c>
      <c r="K8" s="16" t="s">
        <v>20</v>
      </c>
    </row>
    <row r="9" customFormat="false" ht="15" hidden="false" customHeight="true" outlineLevel="0" collapsed="false">
      <c r="B9" s="17" t="s">
        <v>21</v>
      </c>
      <c r="C9" s="14" t="n">
        <v>181543.262</v>
      </c>
      <c r="D9" s="14" t="n">
        <v>545490.595</v>
      </c>
      <c r="E9" s="14" t="n">
        <v>143580.854</v>
      </c>
      <c r="F9" s="14" t="n">
        <v>487110.306</v>
      </c>
      <c r="G9" s="14" t="n">
        <v>37962.408</v>
      </c>
      <c r="H9" s="14" t="n">
        <v>58380.289</v>
      </c>
      <c r="I9" s="15" t="s">
        <v>22</v>
      </c>
      <c r="J9" s="15" t="s">
        <v>23</v>
      </c>
      <c r="K9" s="16" t="s">
        <v>24</v>
      </c>
    </row>
    <row r="10" customFormat="false" ht="15" hidden="false" customHeight="true" outlineLevel="0" collapsed="false">
      <c r="B10" s="17" t="s">
        <v>25</v>
      </c>
      <c r="C10" s="14" t="n">
        <v>2155497.386</v>
      </c>
      <c r="D10" s="14" t="n">
        <v>7849602.223</v>
      </c>
      <c r="E10" s="14" t="n">
        <v>2062164.582</v>
      </c>
      <c r="F10" s="14" t="n">
        <v>7458803.546</v>
      </c>
      <c r="G10" s="14" t="n">
        <v>93332.804</v>
      </c>
      <c r="H10" s="14" t="n">
        <v>390798.677</v>
      </c>
      <c r="I10" s="15" t="s">
        <v>26</v>
      </c>
      <c r="J10" s="15" t="s">
        <v>27</v>
      </c>
      <c r="K10" s="16" t="s">
        <v>28</v>
      </c>
    </row>
    <row r="11" customFormat="false" ht="15" hidden="false" customHeight="true" outlineLevel="0" collapsed="false">
      <c r="B11" s="17" t="s">
        <v>29</v>
      </c>
      <c r="C11" s="14" t="n">
        <v>11943.719</v>
      </c>
      <c r="D11" s="14" t="n">
        <v>70168.346</v>
      </c>
      <c r="E11" s="14" t="n">
        <v>11942.276</v>
      </c>
      <c r="F11" s="14" t="n">
        <v>70166.369</v>
      </c>
      <c r="G11" s="14" t="n">
        <v>1.443</v>
      </c>
      <c r="H11" s="14" t="n">
        <v>1.977</v>
      </c>
      <c r="I11" s="15" t="s">
        <v>30</v>
      </c>
      <c r="J11" s="15" t="s">
        <v>30</v>
      </c>
      <c r="K11" s="16" t="s">
        <v>31</v>
      </c>
    </row>
    <row r="12" customFormat="false" ht="15" hidden="false" customHeight="true" outlineLevel="0" collapsed="false">
      <c r="B12" s="17" t="s">
        <v>32</v>
      </c>
      <c r="C12" s="14" t="n">
        <v>159323.603</v>
      </c>
      <c r="D12" s="14" t="n">
        <v>823366.318</v>
      </c>
      <c r="E12" s="14" t="n">
        <v>41233.449</v>
      </c>
      <c r="F12" s="14" t="n">
        <v>158391.539</v>
      </c>
      <c r="G12" s="14" t="n">
        <v>118090.154</v>
      </c>
      <c r="H12" s="14" t="n">
        <v>664974.779</v>
      </c>
      <c r="I12" s="15" t="s">
        <v>33</v>
      </c>
      <c r="J12" s="15" t="s">
        <v>34</v>
      </c>
      <c r="K12" s="16" t="s">
        <v>35</v>
      </c>
    </row>
    <row r="13" customFormat="false" ht="15" hidden="false" customHeight="true" outlineLevel="0" collapsed="false">
      <c r="B13" s="17" t="s">
        <v>36</v>
      </c>
      <c r="C13" s="14" t="n">
        <v>1689931.867</v>
      </c>
      <c r="D13" s="14" t="n">
        <v>5682646.282</v>
      </c>
      <c r="E13" s="14" t="n">
        <v>1005763.986</v>
      </c>
      <c r="F13" s="14" t="n">
        <v>3391735.461</v>
      </c>
      <c r="G13" s="14" t="n">
        <v>684167.881</v>
      </c>
      <c r="H13" s="14" t="n">
        <v>2290910.821</v>
      </c>
      <c r="I13" s="15" t="s">
        <v>37</v>
      </c>
      <c r="J13" s="15" t="s">
        <v>38</v>
      </c>
      <c r="K13" s="16" t="s">
        <v>39</v>
      </c>
    </row>
    <row r="14" customFormat="false" ht="15" hidden="false" customHeight="true" outlineLevel="0" collapsed="false">
      <c r="B14" s="17" t="s">
        <v>40</v>
      </c>
      <c r="C14" s="14" t="n">
        <v>2091913.098</v>
      </c>
      <c r="D14" s="14" t="n">
        <v>6734025.24</v>
      </c>
      <c r="E14" s="14" t="n">
        <v>1871787.713</v>
      </c>
      <c r="F14" s="14" t="n">
        <v>5986772.36</v>
      </c>
      <c r="G14" s="14" t="n">
        <v>220125.385</v>
      </c>
      <c r="H14" s="14" t="n">
        <v>747252.88</v>
      </c>
      <c r="I14" s="15" t="s">
        <v>41</v>
      </c>
      <c r="J14" s="15" t="s">
        <v>42</v>
      </c>
      <c r="K14" s="16" t="s">
        <v>43</v>
      </c>
    </row>
    <row r="15" customFormat="false" ht="15" hidden="false" customHeight="true" outlineLevel="0" collapsed="false">
      <c r="B15" s="17" t="s">
        <v>44</v>
      </c>
      <c r="C15" s="14" t="n">
        <v>85199.966</v>
      </c>
      <c r="D15" s="14" t="n">
        <v>388567.396</v>
      </c>
      <c r="E15" s="14" t="n">
        <v>84015.163</v>
      </c>
      <c r="F15" s="14" t="n">
        <v>379999.256</v>
      </c>
      <c r="G15" s="14" t="n">
        <v>1184.803</v>
      </c>
      <c r="H15" s="14" t="n">
        <v>8568.14</v>
      </c>
      <c r="I15" s="15" t="s">
        <v>45</v>
      </c>
      <c r="J15" s="15" t="s">
        <v>46</v>
      </c>
      <c r="K15" s="16" t="s">
        <v>47</v>
      </c>
    </row>
    <row r="16" customFormat="false" ht="25.45" hidden="false" customHeight="true" outlineLevel="0" collapsed="false">
      <c r="B16" s="17" t="s">
        <v>48</v>
      </c>
      <c r="C16" s="14" t="n">
        <v>222130.179</v>
      </c>
      <c r="D16" s="14" t="n">
        <v>804225.973</v>
      </c>
      <c r="E16" s="14" t="n">
        <v>186403.908</v>
      </c>
      <c r="F16" s="14" t="n">
        <v>669845.907</v>
      </c>
      <c r="G16" s="14" t="n">
        <v>35726.271</v>
      </c>
      <c r="H16" s="14" t="n">
        <v>134380.066</v>
      </c>
      <c r="I16" s="15" t="s">
        <v>49</v>
      </c>
      <c r="J16" s="15" t="s">
        <v>50</v>
      </c>
      <c r="K16" s="16" t="s">
        <v>51</v>
      </c>
    </row>
    <row r="17" customFormat="false" ht="15" hidden="false" customHeight="true" outlineLevel="0" collapsed="false">
      <c r="B17" s="17" t="s">
        <v>52</v>
      </c>
      <c r="C17" s="14" t="n">
        <v>29295102.173</v>
      </c>
      <c r="D17" s="14" t="n">
        <v>103881872.749</v>
      </c>
      <c r="E17" s="14" t="n">
        <v>26406153.063</v>
      </c>
      <c r="F17" s="14" t="n">
        <v>97568027.926</v>
      </c>
      <c r="G17" s="14" t="n">
        <v>2888949.11</v>
      </c>
      <c r="H17" s="14" t="n">
        <v>6313844.823</v>
      </c>
      <c r="I17" s="15" t="s">
        <v>53</v>
      </c>
      <c r="J17" s="15" t="s">
        <v>54</v>
      </c>
      <c r="K17" s="16" t="s">
        <v>41</v>
      </c>
    </row>
    <row r="18" customFormat="false" ht="15" hidden="false" customHeight="true" outlineLevel="0" collapsed="false">
      <c r="B18" s="17" t="s">
        <v>55</v>
      </c>
      <c r="C18" s="14" t="n">
        <v>12916926.714</v>
      </c>
      <c r="D18" s="14" t="n">
        <v>48921856.863</v>
      </c>
      <c r="E18" s="14" t="n">
        <v>11184748.577</v>
      </c>
      <c r="F18" s="14" t="n">
        <v>42965860.854</v>
      </c>
      <c r="G18" s="14" t="n">
        <v>1732178.137</v>
      </c>
      <c r="H18" s="14" t="n">
        <v>5955996.009</v>
      </c>
      <c r="I18" s="15" t="s">
        <v>56</v>
      </c>
      <c r="J18" s="15" t="s">
        <v>57</v>
      </c>
      <c r="K18" s="16" t="s">
        <v>58</v>
      </c>
    </row>
    <row r="19" customFormat="false" ht="15" hidden="false" customHeight="true" outlineLevel="0" collapsed="false">
      <c r="B19" s="17" t="s">
        <v>59</v>
      </c>
      <c r="C19" s="14" t="n">
        <v>13690442.417</v>
      </c>
      <c r="D19" s="14" t="n">
        <v>49890901.73</v>
      </c>
      <c r="E19" s="14" t="n">
        <v>7818169.981</v>
      </c>
      <c r="F19" s="14" t="n">
        <v>26360675.387</v>
      </c>
      <c r="G19" s="14" t="n">
        <v>5872272.436</v>
      </c>
      <c r="H19" s="14" t="n">
        <v>23530226.343</v>
      </c>
      <c r="I19" s="15" t="s">
        <v>60</v>
      </c>
      <c r="J19" s="15" t="s">
        <v>61</v>
      </c>
      <c r="K19" s="16" t="s">
        <v>62</v>
      </c>
    </row>
    <row r="20" customFormat="false" ht="15" hidden="false" customHeight="true" outlineLevel="0" collapsed="false">
      <c r="B20" s="17" t="s">
        <v>63</v>
      </c>
      <c r="C20" s="14" t="n">
        <v>682376.913</v>
      </c>
      <c r="D20" s="14" t="n">
        <v>3803582.857</v>
      </c>
      <c r="E20" s="14" t="n">
        <v>451415.838</v>
      </c>
      <c r="F20" s="14" t="n">
        <v>2611753.339</v>
      </c>
      <c r="G20" s="14" t="n">
        <v>230961.075</v>
      </c>
      <c r="H20" s="14" t="n">
        <v>1191829.518</v>
      </c>
      <c r="I20" s="15" t="s">
        <v>64</v>
      </c>
      <c r="J20" s="15" t="s">
        <v>65</v>
      </c>
      <c r="K20" s="16" t="s">
        <v>66</v>
      </c>
    </row>
    <row r="21" customFormat="false" ht="15" hidden="false" customHeight="true" outlineLevel="0" collapsed="false">
      <c r="B21" s="17" t="s">
        <v>67</v>
      </c>
      <c r="C21" s="14" t="n">
        <v>4263460.17</v>
      </c>
      <c r="D21" s="14" t="n">
        <v>18234912.981</v>
      </c>
      <c r="E21" s="14" t="n">
        <v>1710522.753</v>
      </c>
      <c r="F21" s="14" t="n">
        <v>5741560.748</v>
      </c>
      <c r="G21" s="14" t="n">
        <v>2552937.417</v>
      </c>
      <c r="H21" s="14" t="n">
        <v>12493352.233</v>
      </c>
      <c r="I21" s="15" t="s">
        <v>68</v>
      </c>
      <c r="J21" s="15" t="s">
        <v>69</v>
      </c>
      <c r="K21" s="16" t="s">
        <v>70</v>
      </c>
    </row>
    <row r="22" customFormat="false" ht="15" hidden="false" customHeight="true" outlineLevel="0" collapsed="false">
      <c r="B22" s="17" t="s">
        <v>71</v>
      </c>
      <c r="C22" s="14" t="n">
        <v>2344151.308</v>
      </c>
      <c r="D22" s="14" t="n">
        <v>8645706.919</v>
      </c>
      <c r="E22" s="14" t="n">
        <v>1250357.873</v>
      </c>
      <c r="F22" s="14" t="n">
        <v>5256444.058</v>
      </c>
      <c r="G22" s="14" t="n">
        <v>1093793.435</v>
      </c>
      <c r="H22" s="14" t="n">
        <v>3389262.861</v>
      </c>
      <c r="I22" s="15" t="s">
        <v>72</v>
      </c>
      <c r="J22" s="15" t="s">
        <v>73</v>
      </c>
      <c r="K22" s="16" t="s">
        <v>74</v>
      </c>
    </row>
    <row r="23" customFormat="false" ht="15" hidden="false" customHeight="true" outlineLevel="0" collapsed="false">
      <c r="B23" s="17" t="s">
        <v>75</v>
      </c>
      <c r="C23" s="14" t="n">
        <v>27334023.729</v>
      </c>
      <c r="D23" s="14" t="n">
        <v>99744320.457</v>
      </c>
      <c r="E23" s="14" t="n">
        <v>13303218.648</v>
      </c>
      <c r="F23" s="14" t="n">
        <v>51228856.5</v>
      </c>
      <c r="G23" s="14" t="n">
        <v>14030805.081</v>
      </c>
      <c r="H23" s="14" t="n">
        <v>48515463.957</v>
      </c>
      <c r="I23" s="15" t="s">
        <v>76</v>
      </c>
      <c r="J23" s="15" t="s">
        <v>62</v>
      </c>
      <c r="K23" s="16" t="s">
        <v>77</v>
      </c>
    </row>
    <row r="24" customFormat="false" ht="15" hidden="false" customHeight="true" outlineLevel="0" collapsed="false">
      <c r="B24" s="17" t="s">
        <v>78</v>
      </c>
      <c r="C24" s="14" t="n">
        <v>565511.684</v>
      </c>
      <c r="D24" s="14" t="n">
        <v>1963441.951</v>
      </c>
      <c r="E24" s="14" t="n">
        <v>543808.235</v>
      </c>
      <c r="F24" s="14" t="n">
        <v>1843874.51</v>
      </c>
      <c r="G24" s="14" t="n">
        <v>21703.449</v>
      </c>
      <c r="H24" s="14" t="n">
        <v>119567.441</v>
      </c>
      <c r="I24" s="15" t="s">
        <v>79</v>
      </c>
      <c r="J24" s="15" t="s">
        <v>80</v>
      </c>
      <c r="K24" s="16" t="s">
        <v>81</v>
      </c>
    </row>
    <row r="25" customFormat="false" ht="15" hidden="false" customHeight="true" outlineLevel="0" collapsed="false">
      <c r="B25" s="17" t="s">
        <v>82</v>
      </c>
      <c r="C25" s="14" t="n">
        <v>1665449.592</v>
      </c>
      <c r="D25" s="14" t="n">
        <v>6055917.46</v>
      </c>
      <c r="E25" s="14" t="n">
        <v>494353.034</v>
      </c>
      <c r="F25" s="14" t="n">
        <v>2152730.978</v>
      </c>
      <c r="G25" s="14" t="n">
        <v>1171096.558</v>
      </c>
      <c r="H25" s="14" t="n">
        <v>3903186.482</v>
      </c>
      <c r="I25" s="15" t="s">
        <v>83</v>
      </c>
      <c r="J25" s="15" t="s">
        <v>84</v>
      </c>
      <c r="K25" s="16" t="s">
        <v>62</v>
      </c>
    </row>
    <row r="26" customFormat="false" ht="15" hidden="false" customHeight="true" outlineLevel="0" collapsed="false">
      <c r="B26" s="17" t="s">
        <v>85</v>
      </c>
      <c r="C26" s="14" t="n">
        <v>858193.264</v>
      </c>
      <c r="D26" s="14" t="n">
        <v>2960621.074</v>
      </c>
      <c r="E26" s="14" t="n">
        <v>364635.519</v>
      </c>
      <c r="F26" s="14" t="n">
        <v>1279213.464</v>
      </c>
      <c r="G26" s="14" t="n">
        <v>493557.745</v>
      </c>
      <c r="H26" s="14" t="n">
        <v>1681407.61</v>
      </c>
      <c r="I26" s="15" t="s">
        <v>62</v>
      </c>
      <c r="J26" s="15" t="s">
        <v>86</v>
      </c>
      <c r="K26" s="16" t="s">
        <v>87</v>
      </c>
    </row>
    <row r="27" customFormat="false" ht="15" hidden="false" customHeight="true" outlineLevel="0" collapsed="false">
      <c r="B27" s="17" t="s">
        <v>88</v>
      </c>
      <c r="C27" s="14" t="n">
        <v>269481.559</v>
      </c>
      <c r="D27" s="14" t="n">
        <v>854344.582</v>
      </c>
      <c r="E27" s="14" t="n">
        <v>260882.817</v>
      </c>
      <c r="F27" s="14" t="n">
        <v>820622.704</v>
      </c>
      <c r="G27" s="14" t="n">
        <v>8598.742</v>
      </c>
      <c r="H27" s="14" t="n">
        <v>33721.878</v>
      </c>
      <c r="I27" s="15" t="s">
        <v>89</v>
      </c>
      <c r="J27" s="15" t="s">
        <v>90</v>
      </c>
      <c r="K27" s="16" t="s">
        <v>91</v>
      </c>
    </row>
    <row r="28" customFormat="false" ht="15" hidden="false" customHeight="true" outlineLevel="0" collapsed="false">
      <c r="B28" s="17" t="s">
        <v>92</v>
      </c>
      <c r="C28" s="14" t="n">
        <v>340400.177</v>
      </c>
      <c r="D28" s="14" t="n">
        <v>1246979.527</v>
      </c>
      <c r="E28" s="14" t="n">
        <v>335368.745</v>
      </c>
      <c r="F28" s="14" t="n">
        <v>1219647.65</v>
      </c>
      <c r="G28" s="14" t="n">
        <v>5031.432</v>
      </c>
      <c r="H28" s="14" t="n">
        <v>27331.877</v>
      </c>
      <c r="I28" s="15" t="s">
        <v>12</v>
      </c>
      <c r="J28" s="15" t="s">
        <v>93</v>
      </c>
      <c r="K28" s="16" t="s">
        <v>73</v>
      </c>
    </row>
    <row r="29" customFormat="false" ht="15" hidden="false" customHeight="true" outlineLevel="0" collapsed="false">
      <c r="B29" s="17" t="s">
        <v>94</v>
      </c>
      <c r="C29" s="14" t="n">
        <v>18546233.175</v>
      </c>
      <c r="D29" s="14" t="n">
        <v>68315235.237</v>
      </c>
      <c r="E29" s="14" t="n">
        <v>9382416.999</v>
      </c>
      <c r="F29" s="14" t="n">
        <v>32975487.743</v>
      </c>
      <c r="G29" s="14" t="n">
        <v>9163816.176</v>
      </c>
      <c r="H29" s="14" t="n">
        <v>35339747.494</v>
      </c>
      <c r="I29" s="15" t="s">
        <v>11</v>
      </c>
      <c r="J29" s="15" t="s">
        <v>95</v>
      </c>
      <c r="K29" s="16" t="s">
        <v>96</v>
      </c>
    </row>
    <row r="30" customFormat="false" ht="15" hidden="false" customHeight="true" outlineLevel="0" collapsed="false">
      <c r="B30" s="17" t="s">
        <v>97</v>
      </c>
      <c r="C30" s="14" t="n">
        <v>46838.89</v>
      </c>
      <c r="D30" s="14" t="n">
        <v>222710.404</v>
      </c>
      <c r="E30" s="14" t="n">
        <v>46836.266</v>
      </c>
      <c r="F30" s="14" t="n">
        <v>222704.744</v>
      </c>
      <c r="G30" s="14" t="n">
        <v>2.624</v>
      </c>
      <c r="H30" s="14" t="n">
        <v>5.66</v>
      </c>
      <c r="I30" s="15" t="s">
        <v>98</v>
      </c>
      <c r="J30" s="15" t="s">
        <v>98</v>
      </c>
      <c r="K30" s="16" t="s">
        <v>99</v>
      </c>
    </row>
    <row r="31" customFormat="false" ht="15" hidden="false" customHeight="true" outlineLevel="0" collapsed="false">
      <c r="B31" s="17" t="s">
        <v>100</v>
      </c>
      <c r="C31" s="14" t="n">
        <v>1439521.228</v>
      </c>
      <c r="D31" s="14" t="n">
        <v>4853661.873</v>
      </c>
      <c r="E31" s="14" t="n">
        <v>382432.692</v>
      </c>
      <c r="F31" s="14" t="n">
        <v>1138709.769</v>
      </c>
      <c r="G31" s="14" t="n">
        <v>1057088.536</v>
      </c>
      <c r="H31" s="14" t="n">
        <v>3714952.104</v>
      </c>
      <c r="I31" s="15" t="s">
        <v>101</v>
      </c>
      <c r="J31" s="15" t="s">
        <v>102</v>
      </c>
      <c r="K31" s="16" t="s">
        <v>103</v>
      </c>
    </row>
    <row r="32" customFormat="false" ht="15" hidden="false" customHeight="true" outlineLevel="0" collapsed="false">
      <c r="B32" s="17" t="s">
        <v>104</v>
      </c>
      <c r="C32" s="14" t="n">
        <v>213350.507</v>
      </c>
      <c r="D32" s="14" t="n">
        <v>731941.877</v>
      </c>
      <c r="E32" s="14" t="n">
        <v>210629.333</v>
      </c>
      <c r="F32" s="14" t="n">
        <v>721126.684</v>
      </c>
      <c r="G32" s="14" t="n">
        <v>2721.174</v>
      </c>
      <c r="H32" s="14" t="n">
        <v>10815.193</v>
      </c>
      <c r="I32" s="15" t="s">
        <v>105</v>
      </c>
      <c r="J32" s="15" t="s">
        <v>106</v>
      </c>
      <c r="K32" s="16" t="s">
        <v>107</v>
      </c>
    </row>
    <row r="33" customFormat="false" ht="15" hidden="false" customHeight="true" outlineLevel="0" collapsed="false">
      <c r="B33" s="17" t="s">
        <v>108</v>
      </c>
      <c r="C33" s="14" t="n">
        <v>2586950.102</v>
      </c>
      <c r="D33" s="14" t="n">
        <v>10322834.267</v>
      </c>
      <c r="E33" s="14" t="n">
        <v>429591.311</v>
      </c>
      <c r="F33" s="14" t="n">
        <v>1531690.254</v>
      </c>
      <c r="G33" s="14" t="n">
        <v>2157358.791</v>
      </c>
      <c r="H33" s="14" t="n">
        <v>8791144.013</v>
      </c>
      <c r="I33" s="15" t="s">
        <v>109</v>
      </c>
      <c r="J33" s="15" t="s">
        <v>110</v>
      </c>
      <c r="K33" s="16" t="s">
        <v>111</v>
      </c>
    </row>
    <row r="34" customFormat="false" ht="15" hidden="false" customHeight="true" outlineLevel="0" collapsed="false">
      <c r="B34" s="17" t="s">
        <v>112</v>
      </c>
      <c r="C34" s="14" t="n">
        <v>2273855.348</v>
      </c>
      <c r="D34" s="14" t="n">
        <v>8650177.116</v>
      </c>
      <c r="E34" s="14" t="n">
        <v>2052037.782</v>
      </c>
      <c r="F34" s="14" t="n">
        <v>7785228.852</v>
      </c>
      <c r="G34" s="14" t="n">
        <v>221817.566</v>
      </c>
      <c r="H34" s="14" t="n">
        <v>864948.264</v>
      </c>
      <c r="I34" s="15" t="s">
        <v>113</v>
      </c>
      <c r="J34" s="15" t="s">
        <v>61</v>
      </c>
      <c r="K34" s="16" t="s">
        <v>93</v>
      </c>
    </row>
    <row r="35" customFormat="false" ht="15" hidden="false" customHeight="true" outlineLevel="0" collapsed="false">
      <c r="B35" s="17" t="s">
        <v>114</v>
      </c>
      <c r="C35" s="14" t="n">
        <v>18899.656</v>
      </c>
      <c r="D35" s="14" t="n">
        <v>68624.132</v>
      </c>
      <c r="E35" s="14" t="n">
        <v>18899.472</v>
      </c>
      <c r="F35" s="14" t="n">
        <v>68623.918</v>
      </c>
      <c r="G35" s="14" t="n">
        <v>0.184</v>
      </c>
      <c r="H35" s="14" t="n">
        <v>0.214</v>
      </c>
      <c r="I35" s="15" t="s">
        <v>115</v>
      </c>
      <c r="J35" s="15" t="s">
        <v>115</v>
      </c>
      <c r="K35" s="16" t="s">
        <v>116</v>
      </c>
    </row>
    <row r="36" customFormat="false" ht="15" hidden="false" customHeight="true" outlineLevel="0" collapsed="false">
      <c r="B36" s="17" t="s">
        <v>117</v>
      </c>
      <c r="C36" s="14" t="n">
        <v>6680042.27</v>
      </c>
      <c r="D36" s="14" t="n">
        <v>23728434.533</v>
      </c>
      <c r="E36" s="14" t="n">
        <v>5074883.238</v>
      </c>
      <c r="F36" s="14" t="n">
        <v>17835539.78</v>
      </c>
      <c r="G36" s="14" t="n">
        <v>1605159.032</v>
      </c>
      <c r="H36" s="14" t="n">
        <v>5892894.753</v>
      </c>
      <c r="I36" s="15" t="s">
        <v>118</v>
      </c>
      <c r="J36" s="15" t="s">
        <v>119</v>
      </c>
      <c r="K36" s="16" t="s">
        <v>120</v>
      </c>
    </row>
    <row r="37" customFormat="false" ht="15" hidden="false" customHeight="true" outlineLevel="0" collapsed="false">
      <c r="B37" s="17" t="s">
        <v>121</v>
      </c>
      <c r="C37" s="14" t="n">
        <v>2034888.963</v>
      </c>
      <c r="D37" s="14" t="n">
        <v>8278476.419</v>
      </c>
      <c r="E37" s="14" t="n">
        <v>541301.645</v>
      </c>
      <c r="F37" s="14" t="n">
        <v>1640140.939</v>
      </c>
      <c r="G37" s="14" t="n">
        <v>1493587.318</v>
      </c>
      <c r="H37" s="14" t="n">
        <v>6638335.48</v>
      </c>
      <c r="I37" s="15" t="s">
        <v>122</v>
      </c>
      <c r="J37" s="15" t="s">
        <v>123</v>
      </c>
      <c r="K37" s="16" t="s">
        <v>124</v>
      </c>
    </row>
    <row r="38" customFormat="false" ht="15" hidden="false" customHeight="true" outlineLevel="0" collapsed="false">
      <c r="B38" s="17" t="s">
        <v>125</v>
      </c>
      <c r="C38" s="14" t="n">
        <v>8647720.018</v>
      </c>
      <c r="D38" s="14" t="n">
        <v>35627309.205</v>
      </c>
      <c r="E38" s="14" t="n">
        <v>4606943.585</v>
      </c>
      <c r="F38" s="14" t="n">
        <v>17157084.663</v>
      </c>
      <c r="G38" s="14" t="n">
        <v>4040776.433</v>
      </c>
      <c r="H38" s="14" t="n">
        <v>18470224.542</v>
      </c>
      <c r="I38" s="15" t="s">
        <v>126</v>
      </c>
      <c r="J38" s="15" t="s">
        <v>127</v>
      </c>
      <c r="K38" s="16" t="s">
        <v>128</v>
      </c>
    </row>
    <row r="39" customFormat="false" ht="15" hidden="false" customHeight="true" outlineLevel="0" collapsed="false">
      <c r="B39" s="17" t="s">
        <v>129</v>
      </c>
      <c r="C39" s="14" t="n">
        <v>11288865.099</v>
      </c>
      <c r="D39" s="14" t="n">
        <v>36202039.411</v>
      </c>
      <c r="E39" s="14" t="n">
        <v>8317282.17</v>
      </c>
      <c r="F39" s="14" t="n">
        <v>25840835.19</v>
      </c>
      <c r="G39" s="14" t="n">
        <v>2971582.929</v>
      </c>
      <c r="H39" s="14" t="n">
        <v>10361204.221</v>
      </c>
      <c r="I39" s="15" t="s">
        <v>130</v>
      </c>
      <c r="J39" s="15" t="s">
        <v>131</v>
      </c>
      <c r="K39" s="16" t="s">
        <v>132</v>
      </c>
    </row>
    <row r="40" customFormat="false" ht="15" hidden="false" customHeight="true" outlineLevel="0" collapsed="false">
      <c r="B40" s="17" t="s">
        <v>133</v>
      </c>
      <c r="C40" s="14" t="n">
        <v>28247432.499</v>
      </c>
      <c r="D40" s="14" t="n">
        <v>102540140.25</v>
      </c>
      <c r="E40" s="14" t="n">
        <v>12706867.048</v>
      </c>
      <c r="F40" s="14" t="n">
        <v>46192572.205</v>
      </c>
      <c r="G40" s="14" t="n">
        <v>15540565.451</v>
      </c>
      <c r="H40" s="14" t="n">
        <v>56347568.045</v>
      </c>
      <c r="I40" s="15" t="s">
        <v>134</v>
      </c>
      <c r="J40" s="15" t="s">
        <v>135</v>
      </c>
      <c r="K40" s="16" t="s">
        <v>10</v>
      </c>
    </row>
    <row r="41" customFormat="false" ht="15" hidden="false" customHeight="true" outlineLevel="0" collapsed="false">
      <c r="B41" s="17" t="s">
        <v>136</v>
      </c>
      <c r="C41" s="14" t="n">
        <v>505297.025</v>
      </c>
      <c r="D41" s="14" t="n">
        <v>1904571.365</v>
      </c>
      <c r="E41" s="14" t="n">
        <v>473170.568</v>
      </c>
      <c r="F41" s="14" t="n">
        <v>1724615.304</v>
      </c>
      <c r="G41" s="14" t="n">
        <v>32126.457</v>
      </c>
      <c r="H41" s="14" t="n">
        <v>179956.061</v>
      </c>
      <c r="I41" s="15" t="s">
        <v>137</v>
      </c>
      <c r="J41" s="15" t="s">
        <v>69</v>
      </c>
      <c r="K41" s="16" t="s">
        <v>138</v>
      </c>
    </row>
    <row r="42" customFormat="false" ht="15" hidden="false" customHeight="true" outlineLevel="0" collapsed="false">
      <c r="B42" s="17" t="s">
        <v>139</v>
      </c>
      <c r="C42" s="14" t="n">
        <v>29561.138</v>
      </c>
      <c r="D42" s="14" t="n">
        <v>103589.107</v>
      </c>
      <c r="E42" s="14" t="n">
        <v>29371.454</v>
      </c>
      <c r="F42" s="14" t="n">
        <v>103017.064</v>
      </c>
      <c r="G42" s="14" t="n">
        <v>189.684</v>
      </c>
      <c r="H42" s="14" t="n">
        <v>572.043</v>
      </c>
      <c r="I42" s="15" t="s">
        <v>140</v>
      </c>
      <c r="J42" s="15" t="s">
        <v>141</v>
      </c>
      <c r="K42" s="16" t="s">
        <v>142</v>
      </c>
    </row>
    <row r="43" customFormat="false" ht="15" hidden="false" customHeight="true" outlineLevel="0" collapsed="false">
      <c r="B43" s="17" t="s">
        <v>143</v>
      </c>
      <c r="C43" s="14" t="n">
        <v>13712335.909</v>
      </c>
      <c r="D43" s="14" t="n">
        <v>48357644.887</v>
      </c>
      <c r="E43" s="14" t="n">
        <v>9288284.989</v>
      </c>
      <c r="F43" s="14" t="n">
        <v>32896744.126</v>
      </c>
      <c r="G43" s="14" t="n">
        <v>4424050.92</v>
      </c>
      <c r="H43" s="14" t="n">
        <v>15460900.761</v>
      </c>
      <c r="I43" s="15" t="s">
        <v>144</v>
      </c>
      <c r="J43" s="15" t="s">
        <v>145</v>
      </c>
      <c r="K43" s="16" t="s">
        <v>146</v>
      </c>
    </row>
    <row r="44" customFormat="false" ht="15" hidden="false" customHeight="true" outlineLevel="0" collapsed="false">
      <c r="B44" s="17" t="s">
        <v>147</v>
      </c>
      <c r="C44" s="14" t="n">
        <v>3756547.618</v>
      </c>
      <c r="D44" s="14" t="n">
        <v>14702021.839</v>
      </c>
      <c r="E44" s="14" t="n">
        <v>3344975.329</v>
      </c>
      <c r="F44" s="14" t="n">
        <v>13214705.115</v>
      </c>
      <c r="G44" s="14" t="n">
        <v>411572.289</v>
      </c>
      <c r="H44" s="14" t="n">
        <v>1487316.724</v>
      </c>
      <c r="I44" s="15" t="s">
        <v>148</v>
      </c>
      <c r="J44" s="15" t="s">
        <v>149</v>
      </c>
      <c r="K44" s="16" t="s">
        <v>120</v>
      </c>
    </row>
    <row r="45" customFormat="false" ht="15" hidden="false" customHeight="true" outlineLevel="0" collapsed="false">
      <c r="B45" s="17" t="s">
        <v>150</v>
      </c>
      <c r="C45" s="14" t="n">
        <v>8875847.087</v>
      </c>
      <c r="D45" s="14" t="n">
        <v>33665903.539</v>
      </c>
      <c r="E45" s="14" t="n">
        <v>5816195.92</v>
      </c>
      <c r="F45" s="14" t="n">
        <v>22165626.887</v>
      </c>
      <c r="G45" s="14" t="n">
        <v>3059651.167</v>
      </c>
      <c r="H45" s="14" t="n">
        <v>11500276.652</v>
      </c>
      <c r="I45" s="15" t="s">
        <v>151</v>
      </c>
      <c r="J45" s="15" t="s">
        <v>152</v>
      </c>
      <c r="K45" s="16" t="s">
        <v>153</v>
      </c>
    </row>
    <row r="46" customFormat="false" ht="15" hidden="false" customHeight="true" outlineLevel="0" collapsed="false">
      <c r="B46" s="17" t="s">
        <v>154</v>
      </c>
      <c r="C46" s="14" t="n">
        <v>230952.77</v>
      </c>
      <c r="D46" s="14" t="n">
        <v>807310.995</v>
      </c>
      <c r="E46" s="14" t="n">
        <v>229638.87</v>
      </c>
      <c r="F46" s="14" t="n">
        <v>799121.809</v>
      </c>
      <c r="G46" s="14" t="n">
        <v>1313.9</v>
      </c>
      <c r="H46" s="14" t="n">
        <v>8189.186</v>
      </c>
      <c r="I46" s="15" t="s">
        <v>41</v>
      </c>
      <c r="J46" s="15" t="s">
        <v>155</v>
      </c>
      <c r="K46" s="16" t="s">
        <v>156</v>
      </c>
    </row>
    <row r="47" customFormat="false" ht="15" hidden="false" customHeight="true" outlineLevel="0" collapsed="false">
      <c r="B47" s="17" t="s">
        <v>157</v>
      </c>
      <c r="C47" s="14" t="n">
        <v>24798433.836</v>
      </c>
      <c r="D47" s="14" t="n">
        <v>88358860.471</v>
      </c>
      <c r="E47" s="14" t="n">
        <v>17187749.209</v>
      </c>
      <c r="F47" s="14" t="n">
        <v>59628157.105</v>
      </c>
      <c r="G47" s="14" t="n">
        <v>7610684.627</v>
      </c>
      <c r="H47" s="14" t="n">
        <v>28730703.366</v>
      </c>
      <c r="I47" s="15" t="s">
        <v>158</v>
      </c>
      <c r="J47" s="15" t="s">
        <v>159</v>
      </c>
      <c r="K47" s="16" t="s">
        <v>160</v>
      </c>
    </row>
    <row r="48" customFormat="false" ht="15" hidden="false" customHeight="true" outlineLevel="0" collapsed="false">
      <c r="B48" s="17" t="s">
        <v>161</v>
      </c>
      <c r="C48" s="14" t="n">
        <v>11784814.073</v>
      </c>
      <c r="D48" s="14" t="n">
        <v>37962839.558</v>
      </c>
      <c r="E48" s="14" t="s">
        <v>162</v>
      </c>
      <c r="F48" s="14" t="s">
        <v>162</v>
      </c>
      <c r="G48" s="14" t="n">
        <v>11784814.073</v>
      </c>
      <c r="H48" s="14" t="n">
        <v>37962839.558</v>
      </c>
      <c r="I48" s="15" t="s">
        <v>163</v>
      </c>
      <c r="J48" s="15" t="s">
        <v>162</v>
      </c>
      <c r="K48" s="16" t="s">
        <v>163</v>
      </c>
    </row>
    <row r="49" customFormat="false" ht="15" hidden="false" customHeight="true" outlineLevel="0" collapsed="false">
      <c r="A49" s="3" t="s">
        <v>164</v>
      </c>
      <c r="B49" s="17" t="s">
        <v>165</v>
      </c>
      <c r="C49" s="14" t="n">
        <v>26825105.187</v>
      </c>
      <c r="D49" s="14" t="n">
        <v>97376780.891</v>
      </c>
      <c r="E49" s="14" t="n">
        <v>7113433.752</v>
      </c>
      <c r="F49" s="14" t="n">
        <v>25071827.686</v>
      </c>
      <c r="G49" s="14" t="n">
        <v>19711671.435</v>
      </c>
      <c r="H49" s="14" t="n">
        <v>72304953.205</v>
      </c>
      <c r="I49" s="15" t="s">
        <v>166</v>
      </c>
      <c r="J49" s="15" t="s">
        <v>167</v>
      </c>
      <c r="K49" s="16" t="s">
        <v>41</v>
      </c>
    </row>
    <row r="50" customFormat="false" ht="15" hidden="false" customHeight="true" outlineLevel="0" collapsed="false">
      <c r="B50" s="17" t="s">
        <v>168</v>
      </c>
      <c r="C50" s="14" t="n">
        <v>22390.16</v>
      </c>
      <c r="D50" s="14" t="n">
        <v>87282.885</v>
      </c>
      <c r="E50" s="14" t="n">
        <v>22388.511</v>
      </c>
      <c r="F50" s="14" t="n">
        <v>87277.749</v>
      </c>
      <c r="G50" s="14" t="n">
        <v>1.649</v>
      </c>
      <c r="H50" s="14" t="n">
        <v>5.136</v>
      </c>
      <c r="I50" s="15" t="s">
        <v>169</v>
      </c>
      <c r="J50" s="15" t="s">
        <v>170</v>
      </c>
      <c r="K50" s="16" t="s">
        <v>171</v>
      </c>
    </row>
    <row r="51" customFormat="false" ht="15" hidden="false" customHeight="true" outlineLevel="0" collapsed="false">
      <c r="B51" s="17" t="s">
        <v>172</v>
      </c>
      <c r="C51" s="14" t="n">
        <v>4208767.871</v>
      </c>
      <c r="D51" s="14" t="n">
        <v>13251273.654</v>
      </c>
      <c r="E51" s="14" t="n">
        <v>2690756.748</v>
      </c>
      <c r="F51" s="14" t="n">
        <v>8707789.16</v>
      </c>
      <c r="G51" s="14" t="n">
        <v>1518011.123</v>
      </c>
      <c r="H51" s="14" t="n">
        <v>4543484.494</v>
      </c>
      <c r="I51" s="15" t="s">
        <v>160</v>
      </c>
      <c r="J51" s="15" t="s">
        <v>173</v>
      </c>
      <c r="K51" s="16" t="s">
        <v>174</v>
      </c>
    </row>
    <row r="52" customFormat="false" ht="15" hidden="false" customHeight="true" outlineLevel="0" collapsed="false">
      <c r="B52" s="17" t="s">
        <v>175</v>
      </c>
      <c r="C52" s="14" t="n">
        <v>2893854.211</v>
      </c>
      <c r="D52" s="14" t="n">
        <v>8945086.151</v>
      </c>
      <c r="E52" s="14" t="n">
        <v>2161532.958</v>
      </c>
      <c r="F52" s="14" t="n">
        <v>6173615.539</v>
      </c>
      <c r="G52" s="14" t="n">
        <v>732321.253</v>
      </c>
      <c r="H52" s="14" t="n">
        <v>2771470.612</v>
      </c>
      <c r="I52" s="15" t="s">
        <v>176</v>
      </c>
      <c r="J52" s="15" t="s">
        <v>148</v>
      </c>
      <c r="K52" s="16" t="s">
        <v>177</v>
      </c>
    </row>
    <row r="53" customFormat="false" ht="15" hidden="false" customHeight="true" outlineLevel="0" collapsed="false">
      <c r="B53" s="17" t="s">
        <v>178</v>
      </c>
      <c r="C53" s="14" t="n">
        <v>379088.725</v>
      </c>
      <c r="D53" s="14" t="n">
        <v>1220393.66</v>
      </c>
      <c r="E53" s="14" t="n">
        <v>328247.49</v>
      </c>
      <c r="F53" s="14" t="n">
        <v>1060680.05</v>
      </c>
      <c r="G53" s="14" t="n">
        <v>50841.235</v>
      </c>
      <c r="H53" s="14" t="n">
        <v>159713.61</v>
      </c>
      <c r="I53" s="15" t="s">
        <v>119</v>
      </c>
      <c r="J53" s="15" t="s">
        <v>179</v>
      </c>
      <c r="K53" s="16" t="s">
        <v>180</v>
      </c>
    </row>
    <row r="54" customFormat="false" ht="15" hidden="false" customHeight="true" outlineLevel="0" collapsed="false">
      <c r="B54" s="17" t="s">
        <v>181</v>
      </c>
      <c r="C54" s="14" t="n">
        <v>876393.579</v>
      </c>
      <c r="D54" s="14" t="n">
        <v>3178788.98</v>
      </c>
      <c r="E54" s="14" t="n">
        <v>110774.62</v>
      </c>
      <c r="F54" s="14" t="n">
        <v>385976.352</v>
      </c>
      <c r="G54" s="14" t="n">
        <v>765618.959</v>
      </c>
      <c r="H54" s="14" t="n">
        <v>2792812.628</v>
      </c>
      <c r="I54" s="15" t="s">
        <v>182</v>
      </c>
      <c r="J54" s="15" t="s">
        <v>183</v>
      </c>
      <c r="K54" s="16" t="s">
        <v>184</v>
      </c>
    </row>
    <row r="55" customFormat="false" ht="15" hidden="false" customHeight="true" outlineLevel="0" collapsed="false">
      <c r="B55" s="17" t="s">
        <v>185</v>
      </c>
      <c r="C55" s="14" t="n">
        <v>1187765.884</v>
      </c>
      <c r="D55" s="14" t="n">
        <v>4219865.128</v>
      </c>
      <c r="E55" s="14" t="n">
        <v>1031438.931</v>
      </c>
      <c r="F55" s="14" t="n">
        <v>3777375.972</v>
      </c>
      <c r="G55" s="14" t="n">
        <v>156326.953</v>
      </c>
      <c r="H55" s="14" t="n">
        <v>442489.156</v>
      </c>
      <c r="I55" s="15" t="s">
        <v>148</v>
      </c>
      <c r="J55" s="15" t="s">
        <v>11</v>
      </c>
      <c r="K55" s="16" t="s">
        <v>186</v>
      </c>
    </row>
    <row r="56" customFormat="false" ht="15" hidden="false" customHeight="true" outlineLevel="0" collapsed="false">
      <c r="B56" s="17" t="s">
        <v>187</v>
      </c>
      <c r="C56" s="14" t="n">
        <v>252410.439</v>
      </c>
      <c r="D56" s="14" t="n">
        <v>827874.953</v>
      </c>
      <c r="E56" s="14" t="n">
        <v>225765.666</v>
      </c>
      <c r="F56" s="14" t="n">
        <v>743415.022</v>
      </c>
      <c r="G56" s="14" t="n">
        <v>26644.773</v>
      </c>
      <c r="H56" s="14" t="n">
        <v>84459.931</v>
      </c>
      <c r="I56" s="15" t="s">
        <v>188</v>
      </c>
      <c r="J56" s="15" t="s">
        <v>189</v>
      </c>
      <c r="K56" s="16" t="s">
        <v>190</v>
      </c>
    </row>
    <row r="57" customFormat="false" ht="15" hidden="false" customHeight="true" outlineLevel="0" collapsed="false">
      <c r="B57" s="17" t="s">
        <v>191</v>
      </c>
      <c r="C57" s="14" t="n">
        <v>183712.696</v>
      </c>
      <c r="D57" s="14" t="n">
        <v>654341.775</v>
      </c>
      <c r="E57" s="14" t="n">
        <v>98129.242</v>
      </c>
      <c r="F57" s="14" t="n">
        <v>383556.312</v>
      </c>
      <c r="G57" s="14" t="n">
        <v>85583.454</v>
      </c>
      <c r="H57" s="14" t="n">
        <v>270785.463</v>
      </c>
      <c r="I57" s="15" t="s">
        <v>192</v>
      </c>
      <c r="J57" s="15" t="s">
        <v>193</v>
      </c>
      <c r="K57" s="16" t="s">
        <v>194</v>
      </c>
    </row>
    <row r="58" customFormat="false" ht="15" hidden="false" customHeight="true" outlineLevel="0" collapsed="false">
      <c r="B58" s="17" t="s">
        <v>195</v>
      </c>
      <c r="C58" s="14" t="n">
        <v>228273.059</v>
      </c>
      <c r="D58" s="14" t="n">
        <v>810825.747</v>
      </c>
      <c r="E58" s="14" t="n">
        <v>218333.505</v>
      </c>
      <c r="F58" s="14" t="n">
        <v>792607.301</v>
      </c>
      <c r="G58" s="14" t="n">
        <v>9939.554</v>
      </c>
      <c r="H58" s="14" t="n">
        <v>18218.446</v>
      </c>
      <c r="I58" s="15" t="s">
        <v>196</v>
      </c>
      <c r="J58" s="15" t="s">
        <v>197</v>
      </c>
      <c r="K58" s="16" t="s">
        <v>198</v>
      </c>
    </row>
    <row r="59" customFormat="false" ht="15" hidden="false" customHeight="true" outlineLevel="0" collapsed="false">
      <c r="B59" s="17" t="s">
        <v>199</v>
      </c>
      <c r="C59" s="14" t="n">
        <v>0.264</v>
      </c>
      <c r="D59" s="14" t="n">
        <v>0.779</v>
      </c>
      <c r="E59" s="14" t="n">
        <v>0.264</v>
      </c>
      <c r="F59" s="14" t="n">
        <v>0.381</v>
      </c>
      <c r="G59" s="14" t="s">
        <v>162</v>
      </c>
      <c r="H59" s="14" t="n">
        <v>0.398</v>
      </c>
      <c r="I59" s="15" t="s">
        <v>200</v>
      </c>
      <c r="J59" s="15" t="s">
        <v>201</v>
      </c>
      <c r="K59" s="16" t="s">
        <v>202</v>
      </c>
    </row>
    <row r="60" customFormat="false" ht="15" hidden="false" customHeight="true" outlineLevel="0" collapsed="false">
      <c r="B60" s="13" t="s">
        <v>203</v>
      </c>
      <c r="C60" s="14" t="n">
        <v>30470534.81</v>
      </c>
      <c r="D60" s="14" t="n">
        <v>103108978.789</v>
      </c>
      <c r="E60" s="14" t="n">
        <v>18045322.4</v>
      </c>
      <c r="F60" s="14" t="n">
        <v>63961605.917</v>
      </c>
      <c r="G60" s="14" t="n">
        <v>12425212.41</v>
      </c>
      <c r="H60" s="14" t="n">
        <v>39147372.872</v>
      </c>
      <c r="I60" s="15" t="s">
        <v>204</v>
      </c>
      <c r="J60" s="15" t="s">
        <v>205</v>
      </c>
      <c r="K60" s="16" t="s">
        <v>206</v>
      </c>
    </row>
    <row r="61" customFormat="false" ht="15" hidden="false" customHeight="true" outlineLevel="0" collapsed="false">
      <c r="B61" s="17" t="s">
        <v>207</v>
      </c>
      <c r="C61" s="14" t="n">
        <v>1127614.002</v>
      </c>
      <c r="D61" s="14" t="n">
        <v>4360498.997</v>
      </c>
      <c r="E61" s="14" t="n">
        <v>1084087.192</v>
      </c>
      <c r="F61" s="14" t="n">
        <v>4101791.117</v>
      </c>
      <c r="G61" s="14" t="n">
        <v>43526.81</v>
      </c>
      <c r="H61" s="14" t="n">
        <v>258707.88</v>
      </c>
      <c r="I61" s="15" t="s">
        <v>208</v>
      </c>
      <c r="J61" s="15" t="s">
        <v>209</v>
      </c>
      <c r="K61" s="16" t="s">
        <v>210</v>
      </c>
    </row>
    <row r="62" customFormat="false" ht="15" hidden="false" customHeight="true" outlineLevel="0" collapsed="false">
      <c r="B62" s="17" t="s">
        <v>211</v>
      </c>
      <c r="C62" s="14" t="n">
        <v>1958384.491</v>
      </c>
      <c r="D62" s="14" t="n">
        <v>7412397.348</v>
      </c>
      <c r="E62" s="14" t="n">
        <v>338921.279</v>
      </c>
      <c r="F62" s="14" t="n">
        <v>1920090.931</v>
      </c>
      <c r="G62" s="14" t="n">
        <v>1619463.212</v>
      </c>
      <c r="H62" s="14" t="n">
        <v>5492306.417</v>
      </c>
      <c r="I62" s="15" t="s">
        <v>212</v>
      </c>
      <c r="J62" s="15" t="s">
        <v>213</v>
      </c>
      <c r="K62" s="16" t="s">
        <v>214</v>
      </c>
    </row>
    <row r="63" customFormat="false" ht="15" hidden="false" customHeight="true" outlineLevel="0" collapsed="false">
      <c r="B63" s="17" t="s">
        <v>215</v>
      </c>
      <c r="C63" s="14" t="n">
        <v>130653.824</v>
      </c>
      <c r="D63" s="14" t="n">
        <v>417995.717</v>
      </c>
      <c r="E63" s="14" t="n">
        <v>130145.94</v>
      </c>
      <c r="F63" s="14" t="n">
        <v>416161.434</v>
      </c>
      <c r="G63" s="14" t="n">
        <v>507.884</v>
      </c>
      <c r="H63" s="14" t="n">
        <v>1834.283</v>
      </c>
      <c r="I63" s="15" t="s">
        <v>137</v>
      </c>
      <c r="J63" s="15" t="s">
        <v>216</v>
      </c>
      <c r="K63" s="16" t="s">
        <v>217</v>
      </c>
    </row>
    <row r="64" customFormat="false" ht="15" hidden="false" customHeight="true" outlineLevel="0" collapsed="false">
      <c r="B64" s="17" t="s">
        <v>218</v>
      </c>
      <c r="C64" s="14" t="n">
        <v>45719.724</v>
      </c>
      <c r="D64" s="14" t="n">
        <v>293223.278</v>
      </c>
      <c r="E64" s="14" t="n">
        <v>22211.605</v>
      </c>
      <c r="F64" s="14" t="n">
        <v>77118.031</v>
      </c>
      <c r="G64" s="14" t="n">
        <v>23508.119</v>
      </c>
      <c r="H64" s="14" t="n">
        <v>216105.247</v>
      </c>
      <c r="I64" s="15" t="s">
        <v>56</v>
      </c>
      <c r="J64" s="15" t="s">
        <v>219</v>
      </c>
      <c r="K64" s="16" t="s">
        <v>220</v>
      </c>
    </row>
    <row r="65" customFormat="false" ht="15" hidden="false" customHeight="true" outlineLevel="0" collapsed="false">
      <c r="B65" s="17" t="s">
        <v>221</v>
      </c>
      <c r="C65" s="14" t="n">
        <v>7674.741</v>
      </c>
      <c r="D65" s="14" t="n">
        <v>32666.563</v>
      </c>
      <c r="E65" s="14" t="n">
        <v>7553.86</v>
      </c>
      <c r="F65" s="14" t="n">
        <v>31386.707</v>
      </c>
      <c r="G65" s="14" t="n">
        <v>120.881</v>
      </c>
      <c r="H65" s="14" t="n">
        <v>1279.856</v>
      </c>
      <c r="I65" s="15" t="s">
        <v>222</v>
      </c>
      <c r="J65" s="15" t="s">
        <v>223</v>
      </c>
      <c r="K65" s="16" t="s">
        <v>224</v>
      </c>
    </row>
    <row r="66" customFormat="false" ht="15" hidden="false" customHeight="true" outlineLevel="0" collapsed="false">
      <c r="B66" s="17" t="s">
        <v>225</v>
      </c>
      <c r="C66" s="14" t="n">
        <v>374250.987</v>
      </c>
      <c r="D66" s="14" t="n">
        <v>1393922.04</v>
      </c>
      <c r="E66" s="14" t="n">
        <v>363057.911</v>
      </c>
      <c r="F66" s="14" t="n">
        <v>1283272.181</v>
      </c>
      <c r="G66" s="14" t="n">
        <v>11193.076</v>
      </c>
      <c r="H66" s="14" t="n">
        <v>110649.859</v>
      </c>
      <c r="I66" s="15" t="s">
        <v>226</v>
      </c>
      <c r="J66" s="15" t="s">
        <v>227</v>
      </c>
      <c r="K66" s="16" t="s">
        <v>228</v>
      </c>
    </row>
    <row r="67" customFormat="false" ht="15" hidden="false" customHeight="true" outlineLevel="0" collapsed="false">
      <c r="B67" s="17" t="s">
        <v>229</v>
      </c>
      <c r="C67" s="14" t="n">
        <v>305.354</v>
      </c>
      <c r="D67" s="14" t="n">
        <v>945.379</v>
      </c>
      <c r="E67" s="14" t="n">
        <v>305.339</v>
      </c>
      <c r="F67" s="14" t="n">
        <v>945.005</v>
      </c>
      <c r="G67" s="14" t="n">
        <v>0.015</v>
      </c>
      <c r="H67" s="14" t="n">
        <v>0.374</v>
      </c>
      <c r="I67" s="15" t="s">
        <v>230</v>
      </c>
      <c r="J67" s="15" t="s">
        <v>231</v>
      </c>
      <c r="K67" s="16" t="s">
        <v>232</v>
      </c>
    </row>
    <row r="68" customFormat="false" ht="15" hidden="false" customHeight="true" outlineLevel="0" collapsed="false">
      <c r="A68" s="3" t="s">
        <v>164</v>
      </c>
      <c r="B68" s="17" t="s">
        <v>233</v>
      </c>
      <c r="C68" s="14" t="n">
        <v>12865.581</v>
      </c>
      <c r="D68" s="14" t="n">
        <v>42942.567</v>
      </c>
      <c r="E68" s="14" t="n">
        <v>12864.995</v>
      </c>
      <c r="F68" s="14" t="n">
        <v>42941.673</v>
      </c>
      <c r="G68" s="14" t="n">
        <v>0.586</v>
      </c>
      <c r="H68" s="14" t="n">
        <v>0.894</v>
      </c>
      <c r="I68" s="15" t="s">
        <v>234</v>
      </c>
      <c r="J68" s="15" t="s">
        <v>234</v>
      </c>
      <c r="K68" s="16" t="s">
        <v>235</v>
      </c>
    </row>
    <row r="69" customFormat="false" ht="15" hidden="false" customHeight="true" outlineLevel="0" collapsed="false">
      <c r="B69" s="17" t="s">
        <v>236</v>
      </c>
      <c r="C69" s="14" t="n">
        <v>8202.003</v>
      </c>
      <c r="D69" s="14" t="n">
        <v>39393.956</v>
      </c>
      <c r="E69" s="14" t="n">
        <v>5987.354</v>
      </c>
      <c r="F69" s="14" t="n">
        <v>29049.375</v>
      </c>
      <c r="G69" s="14" t="n">
        <v>2214.649</v>
      </c>
      <c r="H69" s="14" t="n">
        <v>10344.581</v>
      </c>
      <c r="I69" s="15" t="s">
        <v>237</v>
      </c>
      <c r="J69" s="15" t="s">
        <v>238</v>
      </c>
      <c r="K69" s="16" t="s">
        <v>43</v>
      </c>
    </row>
    <row r="70" customFormat="false" ht="15" hidden="false" customHeight="true" outlineLevel="0" collapsed="false">
      <c r="B70" s="17" t="s">
        <v>239</v>
      </c>
      <c r="C70" s="14" t="n">
        <v>143.543</v>
      </c>
      <c r="D70" s="14" t="n">
        <v>144.433</v>
      </c>
      <c r="E70" s="14" t="n">
        <v>143.543</v>
      </c>
      <c r="F70" s="14" t="n">
        <v>144.433</v>
      </c>
      <c r="G70" s="14" t="s">
        <v>162</v>
      </c>
      <c r="H70" s="14" t="s">
        <v>162</v>
      </c>
      <c r="I70" s="15" t="s">
        <v>240</v>
      </c>
      <c r="J70" s="15" t="s">
        <v>240</v>
      </c>
      <c r="K70" s="16" t="s">
        <v>162</v>
      </c>
    </row>
    <row r="71" customFormat="false" ht="15" hidden="false" customHeight="true" outlineLevel="0" collapsed="false">
      <c r="B71" s="17" t="s">
        <v>241</v>
      </c>
      <c r="C71" s="14" t="n">
        <v>37198.18</v>
      </c>
      <c r="D71" s="14" t="n">
        <v>293895.217</v>
      </c>
      <c r="E71" s="14" t="n">
        <v>36879.096</v>
      </c>
      <c r="F71" s="14" t="n">
        <v>142291.217</v>
      </c>
      <c r="G71" s="14" t="n">
        <v>319.084</v>
      </c>
      <c r="H71" s="14" t="n">
        <v>151604</v>
      </c>
      <c r="I71" s="15" t="s">
        <v>242</v>
      </c>
      <c r="J71" s="15" t="s">
        <v>243</v>
      </c>
      <c r="K71" s="16" t="s">
        <v>244</v>
      </c>
    </row>
    <row r="72" customFormat="false" ht="15" hidden="false" customHeight="true" outlineLevel="0" collapsed="false">
      <c r="B72" s="17" t="s">
        <v>245</v>
      </c>
      <c r="C72" s="14" t="n">
        <v>15401.063</v>
      </c>
      <c r="D72" s="14" t="n">
        <v>33502.798</v>
      </c>
      <c r="E72" s="14" t="n">
        <v>15374.179</v>
      </c>
      <c r="F72" s="14" t="n">
        <v>33391.405</v>
      </c>
      <c r="G72" s="14" t="n">
        <v>26.884</v>
      </c>
      <c r="H72" s="14" t="n">
        <v>111.393</v>
      </c>
      <c r="I72" s="15" t="s">
        <v>246</v>
      </c>
      <c r="J72" s="15" t="s">
        <v>247</v>
      </c>
      <c r="K72" s="16" t="s">
        <v>228</v>
      </c>
    </row>
    <row r="73" customFormat="false" ht="15" hidden="false" customHeight="true" outlineLevel="0" collapsed="false">
      <c r="B73" s="17" t="s">
        <v>248</v>
      </c>
      <c r="C73" s="14" t="n">
        <v>481616.57</v>
      </c>
      <c r="D73" s="14" t="n">
        <v>1761764.117</v>
      </c>
      <c r="E73" s="14" t="n">
        <v>108762.178</v>
      </c>
      <c r="F73" s="14" t="n">
        <v>387123.013</v>
      </c>
      <c r="G73" s="14" t="n">
        <v>372854.392</v>
      </c>
      <c r="H73" s="14" t="n">
        <v>1374641.104</v>
      </c>
      <c r="I73" s="15" t="s">
        <v>249</v>
      </c>
      <c r="J73" s="15" t="s">
        <v>250</v>
      </c>
      <c r="K73" s="16" t="s">
        <v>251</v>
      </c>
    </row>
    <row r="74" customFormat="false" ht="15" hidden="false" customHeight="true" outlineLevel="0" collapsed="false">
      <c r="B74" s="17" t="s">
        <v>252</v>
      </c>
      <c r="C74" s="14" t="n">
        <v>330586.375</v>
      </c>
      <c r="D74" s="14" t="n">
        <v>1088079.902</v>
      </c>
      <c r="E74" s="14" t="n">
        <v>327799.306</v>
      </c>
      <c r="F74" s="14" t="n">
        <v>1082831.364</v>
      </c>
      <c r="G74" s="14" t="n">
        <v>2787.069</v>
      </c>
      <c r="H74" s="14" t="n">
        <v>5248.538</v>
      </c>
      <c r="I74" s="15" t="s">
        <v>253</v>
      </c>
      <c r="J74" s="15" t="s">
        <v>254</v>
      </c>
      <c r="K74" s="16" t="s">
        <v>255</v>
      </c>
    </row>
    <row r="75" customFormat="false" ht="15" hidden="false" customHeight="true" outlineLevel="0" collapsed="false">
      <c r="B75" s="17" t="s">
        <v>256</v>
      </c>
      <c r="C75" s="14" t="n">
        <v>1592766.616</v>
      </c>
      <c r="D75" s="14" t="n">
        <v>5997626.353</v>
      </c>
      <c r="E75" s="14" t="n">
        <v>1535968.183</v>
      </c>
      <c r="F75" s="14" t="n">
        <v>5797141.955</v>
      </c>
      <c r="G75" s="14" t="n">
        <v>56798.433</v>
      </c>
      <c r="H75" s="14" t="n">
        <v>200484.398</v>
      </c>
      <c r="I75" s="15" t="s">
        <v>219</v>
      </c>
      <c r="J75" s="15" t="s">
        <v>257</v>
      </c>
      <c r="K75" s="16" t="s">
        <v>258</v>
      </c>
    </row>
    <row r="76" customFormat="false" ht="15" hidden="false" customHeight="true" outlineLevel="0" collapsed="false">
      <c r="B76" s="17" t="s">
        <v>259</v>
      </c>
      <c r="C76" s="14" t="n">
        <v>16089.598</v>
      </c>
      <c r="D76" s="14" t="n">
        <v>248602.672</v>
      </c>
      <c r="E76" s="14" t="n">
        <v>13616.09</v>
      </c>
      <c r="F76" s="14" t="n">
        <v>45143.072</v>
      </c>
      <c r="G76" s="14" t="n">
        <v>2473.508</v>
      </c>
      <c r="H76" s="14" t="n">
        <v>203459.6</v>
      </c>
      <c r="I76" s="15" t="s">
        <v>260</v>
      </c>
      <c r="J76" s="15" t="s">
        <v>261</v>
      </c>
      <c r="K76" s="16" t="s">
        <v>262</v>
      </c>
    </row>
    <row r="77" customFormat="false" ht="15" hidden="false" customHeight="true" outlineLevel="0" collapsed="false">
      <c r="B77" s="17" t="s">
        <v>263</v>
      </c>
      <c r="C77" s="14" t="n">
        <v>304906.065</v>
      </c>
      <c r="D77" s="14" t="n">
        <v>1187963.439</v>
      </c>
      <c r="E77" s="14" t="n">
        <v>243333.298</v>
      </c>
      <c r="F77" s="14" t="n">
        <v>987124.734</v>
      </c>
      <c r="G77" s="14" t="n">
        <v>61572.767</v>
      </c>
      <c r="H77" s="14" t="n">
        <v>200838.705</v>
      </c>
      <c r="I77" s="15" t="s">
        <v>264</v>
      </c>
      <c r="J77" s="15" t="s">
        <v>265</v>
      </c>
      <c r="K77" s="16" t="s">
        <v>266</v>
      </c>
    </row>
    <row r="78" customFormat="false" ht="15" hidden="false" customHeight="true" outlineLevel="0" collapsed="false">
      <c r="B78" s="17" t="s">
        <v>267</v>
      </c>
      <c r="C78" s="14" t="n">
        <v>263844.965</v>
      </c>
      <c r="D78" s="14" t="n">
        <v>1221949.609</v>
      </c>
      <c r="E78" s="14" t="n">
        <v>55743.988</v>
      </c>
      <c r="F78" s="14" t="n">
        <v>214624.316</v>
      </c>
      <c r="G78" s="14" t="n">
        <v>208100.977</v>
      </c>
      <c r="H78" s="14" t="n">
        <v>1007325.293</v>
      </c>
      <c r="I78" s="15" t="s">
        <v>268</v>
      </c>
      <c r="J78" s="15" t="s">
        <v>99</v>
      </c>
      <c r="K78" s="16" t="s">
        <v>269</v>
      </c>
    </row>
    <row r="79" customFormat="false" ht="15" hidden="false" customHeight="true" outlineLevel="0" collapsed="false">
      <c r="B79" s="17" t="s">
        <v>270</v>
      </c>
      <c r="C79" s="14" t="n">
        <v>34572.365</v>
      </c>
      <c r="D79" s="14" t="n">
        <v>132175.378</v>
      </c>
      <c r="E79" s="14" t="n">
        <v>30780.686</v>
      </c>
      <c r="F79" s="14" t="n">
        <v>120123.154</v>
      </c>
      <c r="G79" s="14" t="n">
        <v>3791.679</v>
      </c>
      <c r="H79" s="14" t="n">
        <v>12052.224</v>
      </c>
      <c r="I79" s="15" t="s">
        <v>271</v>
      </c>
      <c r="J79" s="15" t="s">
        <v>272</v>
      </c>
      <c r="K79" s="16" t="s">
        <v>273</v>
      </c>
    </row>
    <row r="80" customFormat="false" ht="15" hidden="false" customHeight="true" outlineLevel="0" collapsed="false">
      <c r="B80" s="17" t="s">
        <v>274</v>
      </c>
      <c r="C80" s="14" t="n">
        <v>1197862.498</v>
      </c>
      <c r="D80" s="14" t="n">
        <v>4082847.871</v>
      </c>
      <c r="E80" s="14" t="n">
        <v>974770.795</v>
      </c>
      <c r="F80" s="14" t="n">
        <v>3394256.53</v>
      </c>
      <c r="G80" s="14" t="n">
        <v>223091.703</v>
      </c>
      <c r="H80" s="14" t="n">
        <v>688591.341</v>
      </c>
      <c r="I80" s="15" t="s">
        <v>14</v>
      </c>
      <c r="J80" s="15" t="s">
        <v>275</v>
      </c>
      <c r="K80" s="16" t="s">
        <v>276</v>
      </c>
    </row>
    <row r="81" customFormat="false" ht="15" hidden="false" customHeight="true" outlineLevel="0" collapsed="false">
      <c r="B81" s="17" t="s">
        <v>277</v>
      </c>
      <c r="C81" s="14" t="n">
        <v>2079756.646</v>
      </c>
      <c r="D81" s="14" t="n">
        <v>6870943.469</v>
      </c>
      <c r="E81" s="14" t="n">
        <v>497137.109</v>
      </c>
      <c r="F81" s="14" t="n">
        <v>2065985.429</v>
      </c>
      <c r="G81" s="14" t="n">
        <v>1582619.537</v>
      </c>
      <c r="H81" s="14" t="n">
        <v>4804958.04</v>
      </c>
      <c r="I81" s="15" t="s">
        <v>278</v>
      </c>
      <c r="J81" s="15" t="s">
        <v>279</v>
      </c>
      <c r="K81" s="16" t="s">
        <v>280</v>
      </c>
    </row>
    <row r="82" customFormat="false" ht="15" hidden="false" customHeight="true" outlineLevel="0" collapsed="false">
      <c r="B82" s="17" t="s">
        <v>281</v>
      </c>
      <c r="C82" s="14" t="n">
        <v>7769.126</v>
      </c>
      <c r="D82" s="14" t="n">
        <v>18741.581</v>
      </c>
      <c r="E82" s="14" t="n">
        <v>7769.076</v>
      </c>
      <c r="F82" s="14" t="n">
        <v>18741.506</v>
      </c>
      <c r="G82" s="14" t="n">
        <v>0.05</v>
      </c>
      <c r="H82" s="14" t="n">
        <v>0.075</v>
      </c>
      <c r="I82" s="15" t="s">
        <v>282</v>
      </c>
      <c r="J82" s="15" t="s">
        <v>282</v>
      </c>
      <c r="K82" s="16" t="s">
        <v>283</v>
      </c>
    </row>
    <row r="83" customFormat="false" ht="15" hidden="false" customHeight="true" outlineLevel="0" collapsed="false">
      <c r="B83" s="17" t="s">
        <v>284</v>
      </c>
      <c r="C83" s="14" t="n">
        <v>649661.064</v>
      </c>
      <c r="D83" s="14" t="n">
        <v>2297746.314</v>
      </c>
      <c r="E83" s="14" t="n">
        <v>544751.488</v>
      </c>
      <c r="F83" s="14" t="n">
        <v>1841306.367</v>
      </c>
      <c r="G83" s="14" t="n">
        <v>104909.576</v>
      </c>
      <c r="H83" s="14" t="n">
        <v>456439.947</v>
      </c>
      <c r="I83" s="15" t="s">
        <v>285</v>
      </c>
      <c r="J83" s="15" t="s">
        <v>286</v>
      </c>
      <c r="K83" s="16" t="s">
        <v>287</v>
      </c>
    </row>
    <row r="84" customFormat="false" ht="15" hidden="false" customHeight="true" outlineLevel="0" collapsed="false">
      <c r="B84" s="17" t="s">
        <v>288</v>
      </c>
      <c r="C84" s="14" t="n">
        <v>985184.841</v>
      </c>
      <c r="D84" s="14" t="n">
        <v>3231070.322</v>
      </c>
      <c r="E84" s="14" t="n">
        <v>968953.163</v>
      </c>
      <c r="F84" s="14" t="n">
        <v>3145321.735</v>
      </c>
      <c r="G84" s="14" t="n">
        <v>16231.678</v>
      </c>
      <c r="H84" s="14" t="n">
        <v>85748.587</v>
      </c>
      <c r="I84" s="15" t="s">
        <v>289</v>
      </c>
      <c r="J84" s="15" t="s">
        <v>290</v>
      </c>
      <c r="K84" s="16" t="s">
        <v>291</v>
      </c>
    </row>
    <row r="85" customFormat="false" ht="15" hidden="false" customHeight="true" outlineLevel="0" collapsed="false">
      <c r="B85" s="17" t="s">
        <v>292</v>
      </c>
      <c r="C85" s="14" t="n">
        <v>1602237.305</v>
      </c>
      <c r="D85" s="14" t="n">
        <v>4768248.906</v>
      </c>
      <c r="E85" s="14" t="n">
        <v>1586288.616</v>
      </c>
      <c r="F85" s="14" t="n">
        <v>4733555.345</v>
      </c>
      <c r="G85" s="14" t="n">
        <v>15948.689</v>
      </c>
      <c r="H85" s="14" t="n">
        <v>34693.561</v>
      </c>
      <c r="I85" s="15" t="s">
        <v>276</v>
      </c>
      <c r="J85" s="15" t="s">
        <v>293</v>
      </c>
      <c r="K85" s="16" t="s">
        <v>294</v>
      </c>
    </row>
    <row r="86" customFormat="false" ht="15" hidden="false" customHeight="true" outlineLevel="0" collapsed="false">
      <c r="B86" s="17" t="s">
        <v>295</v>
      </c>
      <c r="C86" s="14" t="n">
        <v>429879.589</v>
      </c>
      <c r="D86" s="14" t="n">
        <v>1600671.689</v>
      </c>
      <c r="E86" s="14" t="n">
        <v>349729.439</v>
      </c>
      <c r="F86" s="14" t="n">
        <v>1280467.216</v>
      </c>
      <c r="G86" s="14" t="n">
        <v>80150.15</v>
      </c>
      <c r="H86" s="14" t="n">
        <v>320204.473</v>
      </c>
      <c r="I86" s="15" t="s">
        <v>296</v>
      </c>
      <c r="J86" s="15" t="s">
        <v>297</v>
      </c>
      <c r="K86" s="16" t="s">
        <v>298</v>
      </c>
    </row>
    <row r="87" customFormat="false" ht="15" hidden="false" customHeight="true" outlineLevel="0" collapsed="false">
      <c r="B87" s="17" t="s">
        <v>299</v>
      </c>
      <c r="C87" s="14" t="n">
        <v>156252.977</v>
      </c>
      <c r="D87" s="14" t="n">
        <v>544417.961</v>
      </c>
      <c r="E87" s="14" t="n">
        <v>145043.892</v>
      </c>
      <c r="F87" s="14" t="n">
        <v>469802.625</v>
      </c>
      <c r="G87" s="14" t="n">
        <v>11209.085</v>
      </c>
      <c r="H87" s="14" t="n">
        <v>74615.336</v>
      </c>
      <c r="I87" s="15" t="s">
        <v>300</v>
      </c>
      <c r="J87" s="15" t="s">
        <v>107</v>
      </c>
      <c r="K87" s="16" t="s">
        <v>301</v>
      </c>
    </row>
    <row r="88" customFormat="false" ht="15" hidden="false" customHeight="true" outlineLevel="0" collapsed="false">
      <c r="B88" s="17" t="s">
        <v>302</v>
      </c>
      <c r="C88" s="14" t="n">
        <v>26880.762</v>
      </c>
      <c r="D88" s="14" t="n">
        <v>126983.899</v>
      </c>
      <c r="E88" s="14" t="n">
        <v>23618.515</v>
      </c>
      <c r="F88" s="14" t="n">
        <v>120214.039</v>
      </c>
      <c r="G88" s="14" t="n">
        <v>3262.247</v>
      </c>
      <c r="H88" s="14" t="n">
        <v>6769.86</v>
      </c>
      <c r="I88" s="15" t="s">
        <v>303</v>
      </c>
      <c r="J88" s="15" t="s">
        <v>304</v>
      </c>
      <c r="K88" s="16" t="s">
        <v>62</v>
      </c>
    </row>
    <row r="89" customFormat="false" ht="15" hidden="false" customHeight="true" outlineLevel="0" collapsed="false">
      <c r="B89" s="17" t="s">
        <v>305</v>
      </c>
      <c r="C89" s="14" t="n">
        <v>140396.477</v>
      </c>
      <c r="D89" s="14" t="n">
        <v>442416.568</v>
      </c>
      <c r="E89" s="14" t="n">
        <v>133156.022</v>
      </c>
      <c r="F89" s="14" t="n">
        <v>423555.621</v>
      </c>
      <c r="G89" s="14" t="n">
        <v>7240.455</v>
      </c>
      <c r="H89" s="14" t="n">
        <v>18860.947</v>
      </c>
      <c r="I89" s="15" t="s">
        <v>306</v>
      </c>
      <c r="J89" s="15" t="s">
        <v>307</v>
      </c>
      <c r="K89" s="16" t="s">
        <v>308</v>
      </c>
    </row>
    <row r="90" customFormat="false" ht="15" hidden="false" customHeight="true" outlineLevel="0" collapsed="false">
      <c r="B90" s="17" t="s">
        <v>309</v>
      </c>
      <c r="C90" s="14" t="n">
        <v>234436.844</v>
      </c>
      <c r="D90" s="14" t="n">
        <v>734462.417</v>
      </c>
      <c r="E90" s="14" t="n">
        <v>106951.509</v>
      </c>
      <c r="F90" s="14" t="n">
        <v>354599.484</v>
      </c>
      <c r="G90" s="14" t="n">
        <v>127485.335</v>
      </c>
      <c r="H90" s="14" t="n">
        <v>379862.933</v>
      </c>
      <c r="I90" s="15" t="s">
        <v>132</v>
      </c>
      <c r="J90" s="15" t="s">
        <v>310</v>
      </c>
      <c r="K90" s="16" t="s">
        <v>311</v>
      </c>
    </row>
    <row r="91" customFormat="false" ht="15" hidden="false" customHeight="true" outlineLevel="0" collapsed="false">
      <c r="B91" s="17" t="s">
        <v>312</v>
      </c>
      <c r="C91" s="14" t="n">
        <v>91909.492</v>
      </c>
      <c r="D91" s="14" t="n">
        <v>310346.354</v>
      </c>
      <c r="E91" s="14" t="n">
        <v>89576.738</v>
      </c>
      <c r="F91" s="14" t="n">
        <v>301318.367</v>
      </c>
      <c r="G91" s="14" t="n">
        <v>2332.754</v>
      </c>
      <c r="H91" s="14" t="n">
        <v>9027.987</v>
      </c>
      <c r="I91" s="15" t="s">
        <v>301</v>
      </c>
      <c r="J91" s="15" t="s">
        <v>313</v>
      </c>
      <c r="K91" s="16" t="s">
        <v>314</v>
      </c>
    </row>
    <row r="92" customFormat="false" ht="15" hidden="false" customHeight="true" outlineLevel="0" collapsed="false">
      <c r="B92" s="17" t="s">
        <v>315</v>
      </c>
      <c r="C92" s="14" t="n">
        <v>802574.415</v>
      </c>
      <c r="D92" s="14" t="n">
        <v>3135117.71</v>
      </c>
      <c r="E92" s="14" t="n">
        <v>720285.264</v>
      </c>
      <c r="F92" s="14" t="n">
        <v>2806399.937</v>
      </c>
      <c r="G92" s="14" t="n">
        <v>82289.151</v>
      </c>
      <c r="H92" s="14" t="n">
        <v>328717.773</v>
      </c>
      <c r="I92" s="15" t="s">
        <v>208</v>
      </c>
      <c r="J92" s="15" t="s">
        <v>316</v>
      </c>
      <c r="K92" s="16" t="s">
        <v>300</v>
      </c>
    </row>
    <row r="93" customFormat="false" ht="15" hidden="false" customHeight="true" outlineLevel="0" collapsed="false">
      <c r="B93" s="17" t="s">
        <v>317</v>
      </c>
      <c r="C93" s="14" t="n">
        <v>399926.516</v>
      </c>
      <c r="D93" s="14" t="n">
        <v>1584355.853</v>
      </c>
      <c r="E93" s="14" t="n">
        <v>292662.19</v>
      </c>
      <c r="F93" s="14" t="n">
        <v>979643.049</v>
      </c>
      <c r="G93" s="14" t="n">
        <v>107264.326</v>
      </c>
      <c r="H93" s="14" t="n">
        <v>604712.804</v>
      </c>
      <c r="I93" s="15" t="s">
        <v>76</v>
      </c>
      <c r="J93" s="15" t="s">
        <v>318</v>
      </c>
      <c r="K93" s="16" t="s">
        <v>319</v>
      </c>
    </row>
    <row r="94" customFormat="false" ht="15" hidden="false" customHeight="true" outlineLevel="0" collapsed="false">
      <c r="B94" s="17" t="s">
        <v>320</v>
      </c>
      <c r="C94" s="14" t="n">
        <v>102184.429</v>
      </c>
      <c r="D94" s="14" t="n">
        <v>453481.993</v>
      </c>
      <c r="E94" s="14" t="n">
        <v>49793.394</v>
      </c>
      <c r="F94" s="14" t="n">
        <v>162523.91</v>
      </c>
      <c r="G94" s="14" t="n">
        <v>52391.035</v>
      </c>
      <c r="H94" s="14" t="n">
        <v>290958.083</v>
      </c>
      <c r="I94" s="15" t="s">
        <v>321</v>
      </c>
      <c r="J94" s="15" t="s">
        <v>322</v>
      </c>
      <c r="K94" s="16" t="s">
        <v>323</v>
      </c>
    </row>
    <row r="95" customFormat="false" ht="15" hidden="false" customHeight="true" outlineLevel="0" collapsed="false">
      <c r="B95" s="17" t="s">
        <v>324</v>
      </c>
      <c r="C95" s="14" t="n">
        <v>203210.551</v>
      </c>
      <c r="D95" s="14" t="n">
        <v>629280.188</v>
      </c>
      <c r="E95" s="14" t="n">
        <v>34271.106</v>
      </c>
      <c r="F95" s="14" t="n">
        <v>100676.176</v>
      </c>
      <c r="G95" s="14" t="n">
        <v>168939.445</v>
      </c>
      <c r="H95" s="14" t="n">
        <v>528604.012</v>
      </c>
      <c r="I95" s="15" t="s">
        <v>325</v>
      </c>
      <c r="J95" s="15" t="s">
        <v>326</v>
      </c>
      <c r="K95" s="16" t="s">
        <v>327</v>
      </c>
    </row>
    <row r="96" customFormat="false" ht="15" hidden="false" customHeight="true" outlineLevel="0" collapsed="false">
      <c r="B96" s="17" t="s">
        <v>328</v>
      </c>
      <c r="C96" s="14" t="n">
        <v>2291505.834</v>
      </c>
      <c r="D96" s="14" t="n">
        <v>8008286.75</v>
      </c>
      <c r="E96" s="14" t="n">
        <v>2149565.871</v>
      </c>
      <c r="F96" s="14" t="n">
        <v>7331001.253</v>
      </c>
      <c r="G96" s="14" t="n">
        <v>141939.963</v>
      </c>
      <c r="H96" s="14" t="n">
        <v>677285.497</v>
      </c>
      <c r="I96" s="15" t="s">
        <v>329</v>
      </c>
      <c r="J96" s="15" t="s">
        <v>330</v>
      </c>
      <c r="K96" s="16" t="s">
        <v>331</v>
      </c>
    </row>
    <row r="97" customFormat="false" ht="15" hidden="false" customHeight="true" outlineLevel="0" collapsed="false">
      <c r="B97" s="17" t="s">
        <v>332</v>
      </c>
      <c r="C97" s="14" t="n">
        <v>19650.065</v>
      </c>
      <c r="D97" s="14" t="n">
        <v>73346.036</v>
      </c>
      <c r="E97" s="14" t="n">
        <v>19645.044</v>
      </c>
      <c r="F97" s="14" t="n">
        <v>73340.449</v>
      </c>
      <c r="G97" s="14" t="n">
        <v>5.021</v>
      </c>
      <c r="H97" s="14" t="n">
        <v>5.587</v>
      </c>
      <c r="I97" s="15" t="s">
        <v>214</v>
      </c>
      <c r="J97" s="15" t="s">
        <v>214</v>
      </c>
      <c r="K97" s="16" t="s">
        <v>333</v>
      </c>
    </row>
    <row r="98" customFormat="false" ht="15" hidden="false" customHeight="true" outlineLevel="0" collapsed="false">
      <c r="B98" s="17" t="s">
        <v>334</v>
      </c>
      <c r="C98" s="14" t="n">
        <v>76234.25</v>
      </c>
      <c r="D98" s="14" t="n">
        <v>250503.051</v>
      </c>
      <c r="E98" s="14" t="n">
        <v>54484.015</v>
      </c>
      <c r="F98" s="14" t="n">
        <v>191867.708</v>
      </c>
      <c r="G98" s="14" t="n">
        <v>21750.235</v>
      </c>
      <c r="H98" s="14" t="n">
        <v>58635.343</v>
      </c>
      <c r="I98" s="15" t="s">
        <v>335</v>
      </c>
      <c r="J98" s="15" t="s">
        <v>336</v>
      </c>
      <c r="K98" s="16" t="s">
        <v>144</v>
      </c>
    </row>
    <row r="99" customFormat="false" ht="15" hidden="false" customHeight="true" outlineLevel="0" collapsed="false">
      <c r="B99" s="17" t="s">
        <v>337</v>
      </c>
      <c r="C99" s="14" t="n">
        <v>1577.049</v>
      </c>
      <c r="D99" s="14" t="n">
        <v>19159.63</v>
      </c>
      <c r="E99" s="14" t="n">
        <v>1576.999</v>
      </c>
      <c r="F99" s="14" t="n">
        <v>19158.645</v>
      </c>
      <c r="G99" s="14" t="n">
        <v>0.05</v>
      </c>
      <c r="H99" s="14" t="n">
        <v>0.985</v>
      </c>
      <c r="I99" s="15" t="s">
        <v>338</v>
      </c>
      <c r="J99" s="15" t="s">
        <v>339</v>
      </c>
      <c r="K99" s="16" t="s">
        <v>340</v>
      </c>
    </row>
    <row r="100" customFormat="false" ht="15" hidden="false" customHeight="true" outlineLevel="0" collapsed="false">
      <c r="B100" s="17" t="s">
        <v>341</v>
      </c>
      <c r="C100" s="14" t="n">
        <v>648686.581</v>
      </c>
      <c r="D100" s="14" t="n">
        <v>2200833.803</v>
      </c>
      <c r="E100" s="14" t="n">
        <v>492663.601</v>
      </c>
      <c r="F100" s="14" t="n">
        <v>1607554.529</v>
      </c>
      <c r="G100" s="14" t="n">
        <v>156022.98</v>
      </c>
      <c r="H100" s="14" t="n">
        <v>593279.274</v>
      </c>
      <c r="I100" s="15" t="s">
        <v>342</v>
      </c>
      <c r="J100" s="15" t="s">
        <v>141</v>
      </c>
      <c r="K100" s="16" t="s">
        <v>343</v>
      </c>
    </row>
    <row r="101" customFormat="false" ht="15" hidden="false" customHeight="true" outlineLevel="0" collapsed="false">
      <c r="B101" s="17" t="s">
        <v>344</v>
      </c>
      <c r="C101" s="14" t="n">
        <v>7937.414</v>
      </c>
      <c r="D101" s="14" t="n">
        <v>29542.548</v>
      </c>
      <c r="E101" s="14" t="n">
        <v>7495.941</v>
      </c>
      <c r="F101" s="14" t="n">
        <v>28213.894</v>
      </c>
      <c r="G101" s="14" t="n">
        <v>441.473</v>
      </c>
      <c r="H101" s="14" t="n">
        <v>1328.654</v>
      </c>
      <c r="I101" s="15" t="s">
        <v>345</v>
      </c>
      <c r="J101" s="15" t="s">
        <v>346</v>
      </c>
      <c r="K101" s="16" t="s">
        <v>347</v>
      </c>
    </row>
    <row r="102" customFormat="false" ht="15" hidden="false" customHeight="true" outlineLevel="0" collapsed="false">
      <c r="B102" s="17" t="s">
        <v>348</v>
      </c>
      <c r="C102" s="14" t="n">
        <v>222309.366</v>
      </c>
      <c r="D102" s="14" t="n">
        <v>690563.07</v>
      </c>
      <c r="E102" s="14" t="n">
        <v>92657.699</v>
      </c>
      <c r="F102" s="14" t="n">
        <v>262138.502</v>
      </c>
      <c r="G102" s="14" t="n">
        <v>129651.667</v>
      </c>
      <c r="H102" s="14" t="n">
        <v>428424.568</v>
      </c>
      <c r="I102" s="15" t="s">
        <v>253</v>
      </c>
      <c r="J102" s="15" t="s">
        <v>349</v>
      </c>
      <c r="K102" s="16" t="s">
        <v>350</v>
      </c>
    </row>
    <row r="103" customFormat="false" ht="15" hidden="false" customHeight="true" outlineLevel="0" collapsed="false">
      <c r="B103" s="17" t="s">
        <v>351</v>
      </c>
      <c r="C103" s="14" t="n">
        <v>81215.44</v>
      </c>
      <c r="D103" s="14" t="n">
        <v>303888.825</v>
      </c>
      <c r="E103" s="14" t="n">
        <v>81159.589</v>
      </c>
      <c r="F103" s="14" t="n">
        <v>302958.204</v>
      </c>
      <c r="G103" s="14" t="n">
        <v>55.851</v>
      </c>
      <c r="H103" s="14" t="n">
        <v>930.621</v>
      </c>
      <c r="I103" s="15" t="s">
        <v>352</v>
      </c>
      <c r="J103" s="15" t="s">
        <v>352</v>
      </c>
      <c r="K103" s="16" t="s">
        <v>353</v>
      </c>
    </row>
    <row r="104" customFormat="false" ht="15" hidden="false" customHeight="true" outlineLevel="0" collapsed="false">
      <c r="B104" s="17" t="s">
        <v>354</v>
      </c>
      <c r="C104" s="14" t="n">
        <v>5261565.203</v>
      </c>
      <c r="D104" s="14" t="n">
        <v>15272891.861</v>
      </c>
      <c r="E104" s="14" t="n">
        <v>1646211.088</v>
      </c>
      <c r="F104" s="14" t="n">
        <v>6398385.892</v>
      </c>
      <c r="G104" s="14" t="n">
        <v>3615354.115</v>
      </c>
      <c r="H104" s="14" t="n">
        <v>8874505.969</v>
      </c>
      <c r="I104" s="15" t="s">
        <v>355</v>
      </c>
      <c r="J104" s="15" t="s">
        <v>356</v>
      </c>
      <c r="K104" s="16" t="s">
        <v>357</v>
      </c>
    </row>
    <row r="105" customFormat="false" ht="15" hidden="false" customHeight="true" outlineLevel="0" collapsed="false">
      <c r="B105" s="17" t="s">
        <v>358</v>
      </c>
      <c r="C105" s="14" t="s">
        <v>162</v>
      </c>
      <c r="D105" s="14" t="n">
        <v>87.176</v>
      </c>
      <c r="E105" s="14" t="s">
        <v>162</v>
      </c>
      <c r="F105" s="14" t="n">
        <v>86.965</v>
      </c>
      <c r="G105" s="14" t="s">
        <v>162</v>
      </c>
      <c r="H105" s="14" t="n">
        <v>0.211</v>
      </c>
      <c r="I105" s="15" t="s">
        <v>359</v>
      </c>
      <c r="J105" s="15" t="s">
        <v>360</v>
      </c>
      <c r="K105" s="16" t="s">
        <v>361</v>
      </c>
    </row>
    <row r="106" customFormat="false" ht="15" hidden="false" customHeight="true" outlineLevel="0" collapsed="false">
      <c r="B106" s="17" t="s">
        <v>362</v>
      </c>
      <c r="C106" s="14" t="n">
        <v>179568.667</v>
      </c>
      <c r="D106" s="14" t="n">
        <v>576644.477</v>
      </c>
      <c r="E106" s="14" t="n">
        <v>171460.263</v>
      </c>
      <c r="F106" s="14" t="n">
        <v>542263.936</v>
      </c>
      <c r="G106" s="14" t="n">
        <v>8108.404</v>
      </c>
      <c r="H106" s="14" t="n">
        <v>34380.541</v>
      </c>
      <c r="I106" s="15" t="s">
        <v>363</v>
      </c>
      <c r="J106" s="15" t="s">
        <v>364</v>
      </c>
      <c r="K106" s="16" t="s">
        <v>365</v>
      </c>
    </row>
    <row r="107" customFormat="false" ht="15" hidden="false" customHeight="true" outlineLevel="0" collapsed="false">
      <c r="B107" s="17" t="s">
        <v>366</v>
      </c>
      <c r="C107" s="14" t="n">
        <v>992928.913</v>
      </c>
      <c r="D107" s="14" t="n">
        <v>3107432.936</v>
      </c>
      <c r="E107" s="14" t="n">
        <v>935269.687</v>
      </c>
      <c r="F107" s="14" t="n">
        <v>2953304.478</v>
      </c>
      <c r="G107" s="14" t="n">
        <v>57659.226</v>
      </c>
      <c r="H107" s="14" t="n">
        <v>154128.458</v>
      </c>
      <c r="I107" s="15" t="s">
        <v>367</v>
      </c>
      <c r="J107" s="15" t="s">
        <v>368</v>
      </c>
      <c r="K107" s="16" t="s">
        <v>369</v>
      </c>
    </row>
    <row r="108" customFormat="false" ht="15" hidden="false" customHeight="true" outlineLevel="0" collapsed="false">
      <c r="B108" s="17" t="s">
        <v>370</v>
      </c>
      <c r="C108" s="14" t="n">
        <v>563829.096</v>
      </c>
      <c r="D108" s="14" t="n">
        <v>1639619.449</v>
      </c>
      <c r="E108" s="14" t="n">
        <v>393295.201</v>
      </c>
      <c r="F108" s="14" t="n">
        <v>1340301.325</v>
      </c>
      <c r="G108" s="14" t="n">
        <v>170533.895</v>
      </c>
      <c r="H108" s="14" t="n">
        <v>299318.124</v>
      </c>
      <c r="I108" s="15" t="s">
        <v>371</v>
      </c>
      <c r="J108" s="15" t="s">
        <v>266</v>
      </c>
      <c r="K108" s="16" t="s">
        <v>372</v>
      </c>
    </row>
    <row r="109" customFormat="false" ht="15" hidden="false" customHeight="true" outlineLevel="0" collapsed="false">
      <c r="B109" s="17" t="s">
        <v>373</v>
      </c>
      <c r="C109" s="14" t="n">
        <v>211588.65</v>
      </c>
      <c r="D109" s="14" t="n">
        <v>857529.962</v>
      </c>
      <c r="E109" s="14" t="n">
        <v>191371.647</v>
      </c>
      <c r="F109" s="14" t="n">
        <v>781428.312</v>
      </c>
      <c r="G109" s="14" t="n">
        <v>20217.003</v>
      </c>
      <c r="H109" s="14" t="n">
        <v>76101.65</v>
      </c>
      <c r="I109" s="15" t="s">
        <v>126</v>
      </c>
      <c r="J109" s="15" t="s">
        <v>293</v>
      </c>
      <c r="K109" s="16" t="s">
        <v>374</v>
      </c>
    </row>
    <row r="110" customFormat="false" ht="15" hidden="false" customHeight="true" outlineLevel="0" collapsed="false">
      <c r="B110" s="17" t="s">
        <v>375</v>
      </c>
      <c r="C110" s="14" t="n">
        <v>172490.682</v>
      </c>
      <c r="D110" s="14" t="n">
        <v>596356.371</v>
      </c>
      <c r="E110" s="14" t="n">
        <v>158083.218</v>
      </c>
      <c r="F110" s="14" t="n">
        <v>551936.749</v>
      </c>
      <c r="G110" s="14" t="n">
        <v>14407.464</v>
      </c>
      <c r="H110" s="14" t="n">
        <v>44419.622</v>
      </c>
      <c r="I110" s="15" t="s">
        <v>72</v>
      </c>
      <c r="J110" s="15" t="s">
        <v>376</v>
      </c>
      <c r="K110" s="16" t="s">
        <v>377</v>
      </c>
    </row>
    <row r="111" customFormat="false" ht="15" hidden="false" customHeight="true" outlineLevel="0" collapsed="false">
      <c r="B111" s="17" t="s">
        <v>378</v>
      </c>
      <c r="C111" s="14" t="n">
        <v>92804.672</v>
      </c>
      <c r="D111" s="14" t="n">
        <v>300535.423</v>
      </c>
      <c r="E111" s="14" t="n">
        <v>81054.76</v>
      </c>
      <c r="F111" s="14" t="n">
        <v>271890.315</v>
      </c>
      <c r="G111" s="14" t="n">
        <v>11749.912</v>
      </c>
      <c r="H111" s="14" t="n">
        <v>28645.108</v>
      </c>
      <c r="I111" s="15" t="s">
        <v>379</v>
      </c>
      <c r="J111" s="15" t="s">
        <v>296</v>
      </c>
      <c r="K111" s="16" t="s">
        <v>380</v>
      </c>
    </row>
    <row r="112" customFormat="false" ht="15" hidden="false" customHeight="true" outlineLevel="0" collapsed="false">
      <c r="B112" s="17" t="s">
        <v>381</v>
      </c>
      <c r="C112" s="14" t="n">
        <v>2288480.591</v>
      </c>
      <c r="D112" s="14" t="n">
        <v>8192531.307</v>
      </c>
      <c r="E112" s="14" t="n">
        <v>377346.143</v>
      </c>
      <c r="F112" s="14" t="n">
        <v>1262339.312</v>
      </c>
      <c r="G112" s="14" t="n">
        <v>1911134.448</v>
      </c>
      <c r="H112" s="14" t="n">
        <v>6930191.995</v>
      </c>
      <c r="I112" s="15" t="s">
        <v>137</v>
      </c>
      <c r="J112" s="15" t="s">
        <v>382</v>
      </c>
      <c r="K112" s="16" t="s">
        <v>56</v>
      </c>
    </row>
    <row r="113" customFormat="false" ht="15" hidden="false" customHeight="true" outlineLevel="0" collapsed="false">
      <c r="B113" s="17" t="s">
        <v>383</v>
      </c>
      <c r="C113" s="14" t="n">
        <v>782022.818</v>
      </c>
      <c r="D113" s="14" t="n">
        <v>2208032.459</v>
      </c>
      <c r="E113" s="14" t="n">
        <v>143330.849</v>
      </c>
      <c r="F113" s="14" t="n">
        <v>506311.208</v>
      </c>
      <c r="G113" s="14" t="n">
        <v>638691.969</v>
      </c>
      <c r="H113" s="14" t="n">
        <v>1701721.251</v>
      </c>
      <c r="I113" s="15" t="s">
        <v>384</v>
      </c>
      <c r="J113" s="15" t="s">
        <v>385</v>
      </c>
      <c r="K113" s="16" t="s">
        <v>83</v>
      </c>
    </row>
    <row r="114" customFormat="false" ht="15" hidden="false" customHeight="true" outlineLevel="0" collapsed="false">
      <c r="B114" s="17" t="s">
        <v>386</v>
      </c>
      <c r="C114" s="14" t="n">
        <v>581174.441</v>
      </c>
      <c r="D114" s="14" t="n">
        <v>1449260.38</v>
      </c>
      <c r="E114" s="14" t="n">
        <v>133699.565</v>
      </c>
      <c r="F114" s="14" t="n">
        <v>448417.87</v>
      </c>
      <c r="G114" s="14" t="n">
        <v>447474.876</v>
      </c>
      <c r="H114" s="14" t="n">
        <v>1000842.51</v>
      </c>
      <c r="I114" s="15" t="s">
        <v>387</v>
      </c>
      <c r="J114" s="15" t="s">
        <v>388</v>
      </c>
      <c r="K114" s="16" t="s">
        <v>326</v>
      </c>
    </row>
    <row r="115" customFormat="false" ht="15" hidden="false" customHeight="true" outlineLevel="0" collapsed="false">
      <c r="B115" s="17" t="s">
        <v>389</v>
      </c>
      <c r="C115" s="14" t="n">
        <v>9632.81</v>
      </c>
      <c r="D115" s="14" t="n">
        <v>31176.425</v>
      </c>
      <c r="E115" s="14" t="n">
        <v>4798.641</v>
      </c>
      <c r="F115" s="14" t="n">
        <v>21415.589</v>
      </c>
      <c r="G115" s="14" t="n">
        <v>4834.169</v>
      </c>
      <c r="H115" s="14" t="n">
        <v>9760.836</v>
      </c>
      <c r="I115" s="15" t="s">
        <v>109</v>
      </c>
      <c r="J115" s="15" t="s">
        <v>102</v>
      </c>
      <c r="K115" s="16" t="s">
        <v>390</v>
      </c>
    </row>
    <row r="116" customFormat="false" ht="15" hidden="false" customHeight="true" outlineLevel="0" collapsed="false">
      <c r="B116" s="17" t="s">
        <v>391</v>
      </c>
      <c r="C116" s="14" t="n">
        <v>0.01</v>
      </c>
      <c r="D116" s="14" t="n">
        <v>0.188</v>
      </c>
      <c r="E116" s="14" t="s">
        <v>162</v>
      </c>
      <c r="F116" s="14" t="n">
        <v>0.002</v>
      </c>
      <c r="G116" s="14" t="n">
        <v>0.01</v>
      </c>
      <c r="H116" s="14" t="n">
        <v>0.186</v>
      </c>
      <c r="I116" s="15" t="s">
        <v>392</v>
      </c>
      <c r="J116" s="15" t="s">
        <v>393</v>
      </c>
      <c r="K116" s="16" t="s">
        <v>394</v>
      </c>
    </row>
    <row r="117" customFormat="false" ht="15" hidden="false" customHeight="true" outlineLevel="0" collapsed="false">
      <c r="B117" s="17" t="s">
        <v>395</v>
      </c>
      <c r="C117" s="14" t="n">
        <v>10084.184</v>
      </c>
      <c r="D117" s="14" t="n">
        <v>20984.206</v>
      </c>
      <c r="E117" s="14" t="n">
        <v>4928.368</v>
      </c>
      <c r="F117" s="14" t="n">
        <v>15763.437</v>
      </c>
      <c r="G117" s="14" t="n">
        <v>5155.816</v>
      </c>
      <c r="H117" s="14" t="n">
        <v>5220.769</v>
      </c>
      <c r="I117" s="15" t="s">
        <v>396</v>
      </c>
      <c r="J117" s="15" t="s">
        <v>397</v>
      </c>
      <c r="K117" s="16" t="s">
        <v>398</v>
      </c>
    </row>
    <row r="118" customFormat="false" ht="15" hidden="false" customHeight="true" outlineLevel="0" collapsed="false">
      <c r="B118" s="17" t="s">
        <v>399</v>
      </c>
      <c r="C118" s="14" t="n">
        <v>104023.405</v>
      </c>
      <c r="D118" s="14" t="n">
        <v>348019.309</v>
      </c>
      <c r="E118" s="14" t="n">
        <v>28631.163</v>
      </c>
      <c r="F118" s="14" t="n">
        <v>79539.953</v>
      </c>
      <c r="G118" s="14" t="n">
        <v>75392.242</v>
      </c>
      <c r="H118" s="14" t="n">
        <v>268479.356</v>
      </c>
      <c r="I118" s="15" t="s">
        <v>400</v>
      </c>
      <c r="J118" s="15" t="s">
        <v>401</v>
      </c>
      <c r="K118" s="16" t="s">
        <v>402</v>
      </c>
    </row>
    <row r="119" customFormat="false" ht="15" hidden="false" customHeight="true" outlineLevel="0" collapsed="false">
      <c r="B119" s="17" t="s">
        <v>403</v>
      </c>
      <c r="C119" s="14" t="n">
        <v>6746.888</v>
      </c>
      <c r="D119" s="14" t="n">
        <v>20016.949</v>
      </c>
      <c r="E119" s="14" t="n">
        <v>6746.73</v>
      </c>
      <c r="F119" s="14" t="n">
        <v>20015.019</v>
      </c>
      <c r="G119" s="14" t="n">
        <v>0.158</v>
      </c>
      <c r="H119" s="14" t="n">
        <v>1.93</v>
      </c>
      <c r="I119" s="15" t="s">
        <v>404</v>
      </c>
      <c r="J119" s="15" t="s">
        <v>404</v>
      </c>
      <c r="K119" s="16" t="s">
        <v>405</v>
      </c>
    </row>
    <row r="120" customFormat="false" ht="15" hidden="false" customHeight="true" outlineLevel="0" collapsed="false">
      <c r="B120" s="17" t="s">
        <v>406</v>
      </c>
      <c r="C120" s="14" t="n">
        <v>10836.088</v>
      </c>
      <c r="D120" s="14" t="n">
        <v>118738.482</v>
      </c>
      <c r="E120" s="14" t="n">
        <v>10829.952</v>
      </c>
      <c r="F120" s="14" t="n">
        <v>38737.327</v>
      </c>
      <c r="G120" s="14" t="n">
        <v>6.136</v>
      </c>
      <c r="H120" s="14" t="n">
        <v>80001.155</v>
      </c>
      <c r="I120" s="15" t="s">
        <v>407</v>
      </c>
      <c r="J120" s="15" t="s">
        <v>408</v>
      </c>
      <c r="K120" s="16" t="s">
        <v>409</v>
      </c>
    </row>
    <row r="121" customFormat="false" ht="15" hidden="false" customHeight="true" outlineLevel="0" collapsed="false">
      <c r="B121" s="17" t="s">
        <v>410</v>
      </c>
      <c r="C121" s="14" t="s">
        <v>162</v>
      </c>
      <c r="D121" s="14" t="n">
        <v>127.404</v>
      </c>
      <c r="E121" s="14" t="s">
        <v>162</v>
      </c>
      <c r="F121" s="14" t="n">
        <v>126.764</v>
      </c>
      <c r="G121" s="14" t="s">
        <v>162</v>
      </c>
      <c r="H121" s="14" t="n">
        <v>0.64</v>
      </c>
      <c r="I121" s="15" t="s">
        <v>411</v>
      </c>
      <c r="J121" s="15" t="s">
        <v>162</v>
      </c>
      <c r="K121" s="16" t="s">
        <v>412</v>
      </c>
    </row>
    <row r="122" customFormat="false" ht="15" hidden="false" customHeight="true" outlineLevel="0" collapsed="false">
      <c r="B122" s="17" t="s">
        <v>413</v>
      </c>
      <c r="C122" s="14" t="n">
        <v>244.836</v>
      </c>
      <c r="D122" s="14" t="n">
        <v>435.757</v>
      </c>
      <c r="E122" s="14" t="n">
        <v>244.836</v>
      </c>
      <c r="F122" s="14" t="n">
        <v>435.757</v>
      </c>
      <c r="G122" s="14" t="s">
        <v>162</v>
      </c>
      <c r="H122" s="14" t="s">
        <v>162</v>
      </c>
      <c r="I122" s="15" t="s">
        <v>414</v>
      </c>
      <c r="J122" s="15" t="s">
        <v>414</v>
      </c>
      <c r="K122" s="16" t="s">
        <v>162</v>
      </c>
    </row>
    <row r="123" customFormat="false" ht="15" hidden="false" customHeight="true" outlineLevel="0" collapsed="false">
      <c r="B123" s="17" t="s">
        <v>415</v>
      </c>
      <c r="C123" s="14" t="n">
        <v>232.39</v>
      </c>
      <c r="D123" s="14" t="n">
        <v>239.76</v>
      </c>
      <c r="E123" s="14" t="n">
        <v>232.373</v>
      </c>
      <c r="F123" s="14" t="n">
        <v>238.788</v>
      </c>
      <c r="G123" s="14" t="n">
        <v>0.017</v>
      </c>
      <c r="H123" s="14" t="n">
        <v>0.972</v>
      </c>
      <c r="I123" s="15" t="s">
        <v>416</v>
      </c>
      <c r="J123" s="15" t="s">
        <v>417</v>
      </c>
      <c r="K123" s="16" t="s">
        <v>418</v>
      </c>
    </row>
    <row r="124" customFormat="false" ht="15" hidden="false" customHeight="true" outlineLevel="0" collapsed="false">
      <c r="B124" s="17" t="s">
        <v>419</v>
      </c>
      <c r="C124" s="14" t="n">
        <v>244.888</v>
      </c>
      <c r="D124" s="14" t="n">
        <v>1371.937</v>
      </c>
      <c r="E124" s="14" t="n">
        <v>244.819</v>
      </c>
      <c r="F124" s="14" t="n">
        <v>1371.282</v>
      </c>
      <c r="G124" s="14" t="n">
        <v>0.069</v>
      </c>
      <c r="H124" s="14" t="n">
        <v>0.655</v>
      </c>
      <c r="I124" s="15" t="s">
        <v>420</v>
      </c>
      <c r="J124" s="15" t="s">
        <v>421</v>
      </c>
      <c r="K124" s="16" t="s">
        <v>422</v>
      </c>
    </row>
    <row r="125" customFormat="false" ht="15" hidden="false" customHeight="true" outlineLevel="0" collapsed="false">
      <c r="B125" s="13" t="s">
        <v>423</v>
      </c>
      <c r="C125" s="14" t="n">
        <v>101739510.328</v>
      </c>
      <c r="D125" s="14" t="n">
        <v>374317512.784</v>
      </c>
      <c r="E125" s="14" t="n">
        <v>64200802.901</v>
      </c>
      <c r="F125" s="14" t="n">
        <v>234459591.12</v>
      </c>
      <c r="G125" s="14" t="n">
        <v>37538707.427</v>
      </c>
      <c r="H125" s="14" t="n">
        <v>139857921.664</v>
      </c>
      <c r="I125" s="15" t="s">
        <v>424</v>
      </c>
      <c r="J125" s="15" t="s">
        <v>62</v>
      </c>
      <c r="K125" s="16" t="s">
        <v>425</v>
      </c>
    </row>
    <row r="126" customFormat="false" ht="15" hidden="false" customHeight="true" outlineLevel="0" collapsed="false">
      <c r="B126" s="17" t="s">
        <v>426</v>
      </c>
      <c r="C126" s="14" t="n">
        <v>3263324.815</v>
      </c>
      <c r="D126" s="14" t="n">
        <v>11848472.618</v>
      </c>
      <c r="E126" s="14" t="n">
        <v>2774394.527</v>
      </c>
      <c r="F126" s="14" t="n">
        <v>9996277.203</v>
      </c>
      <c r="G126" s="14" t="n">
        <v>488930.288</v>
      </c>
      <c r="H126" s="14" t="n">
        <v>1852195.415</v>
      </c>
      <c r="I126" s="15" t="s">
        <v>427</v>
      </c>
      <c r="J126" s="15" t="s">
        <v>428</v>
      </c>
      <c r="K126" s="16" t="s">
        <v>429</v>
      </c>
    </row>
    <row r="127" customFormat="false" ht="15" hidden="false" customHeight="true" outlineLevel="0" collapsed="false">
      <c r="B127" s="17" t="s">
        <v>430</v>
      </c>
      <c r="C127" s="14" t="n">
        <v>1238979.676</v>
      </c>
      <c r="D127" s="14" t="n">
        <v>4992684.291</v>
      </c>
      <c r="E127" s="14" t="n">
        <v>810917.236</v>
      </c>
      <c r="F127" s="14" t="n">
        <v>3066695.534</v>
      </c>
      <c r="G127" s="14" t="n">
        <v>428062.44</v>
      </c>
      <c r="H127" s="14" t="n">
        <v>1925988.757</v>
      </c>
      <c r="I127" s="15" t="s">
        <v>431</v>
      </c>
      <c r="J127" s="15" t="s">
        <v>169</v>
      </c>
      <c r="K127" s="16" t="s">
        <v>90</v>
      </c>
    </row>
    <row r="128" customFormat="false" ht="15" hidden="false" customHeight="true" outlineLevel="0" collapsed="false">
      <c r="B128" s="17" t="s">
        <v>432</v>
      </c>
      <c r="C128" s="14" t="n">
        <v>8619708.931</v>
      </c>
      <c r="D128" s="14" t="n">
        <v>31108176.545</v>
      </c>
      <c r="E128" s="14" t="n">
        <v>6918356.451</v>
      </c>
      <c r="F128" s="14" t="n">
        <v>25275085.459</v>
      </c>
      <c r="G128" s="14" t="n">
        <v>1701352.48</v>
      </c>
      <c r="H128" s="14" t="n">
        <v>5833091.086</v>
      </c>
      <c r="I128" s="15" t="s">
        <v>254</v>
      </c>
      <c r="J128" s="15" t="s">
        <v>275</v>
      </c>
      <c r="K128" s="16" t="s">
        <v>131</v>
      </c>
    </row>
    <row r="129" customFormat="false" ht="15" hidden="false" customHeight="true" outlineLevel="0" collapsed="false">
      <c r="B129" s="17" t="s">
        <v>433</v>
      </c>
      <c r="C129" s="14" t="n">
        <v>17966241.679</v>
      </c>
      <c r="D129" s="14" t="n">
        <v>64353912.642</v>
      </c>
      <c r="E129" s="14" t="n">
        <v>10359738.74</v>
      </c>
      <c r="F129" s="14" t="n">
        <v>36118216.76</v>
      </c>
      <c r="G129" s="14" t="n">
        <v>7606502.939</v>
      </c>
      <c r="H129" s="14" t="n">
        <v>28235695.882</v>
      </c>
      <c r="I129" s="15" t="s">
        <v>179</v>
      </c>
      <c r="J129" s="15" t="s">
        <v>310</v>
      </c>
      <c r="K129" s="16" t="s">
        <v>434</v>
      </c>
    </row>
    <row r="130" customFormat="false" ht="15" hidden="false" customHeight="true" outlineLevel="0" collapsed="false">
      <c r="B130" s="17" t="s">
        <v>435</v>
      </c>
      <c r="C130" s="14" t="n">
        <v>6445641.428</v>
      </c>
      <c r="D130" s="14" t="n">
        <v>24193365.381</v>
      </c>
      <c r="E130" s="14" t="n">
        <v>3822365.54</v>
      </c>
      <c r="F130" s="14" t="n">
        <v>13864356.953</v>
      </c>
      <c r="G130" s="14" t="n">
        <v>2623275.888</v>
      </c>
      <c r="H130" s="14" t="n">
        <v>10329008.428</v>
      </c>
      <c r="I130" s="15" t="s">
        <v>436</v>
      </c>
      <c r="J130" s="15" t="s">
        <v>437</v>
      </c>
      <c r="K130" s="16" t="s">
        <v>81</v>
      </c>
    </row>
    <row r="131" customFormat="false" ht="15" hidden="false" customHeight="true" outlineLevel="0" collapsed="false">
      <c r="B131" s="17" t="s">
        <v>438</v>
      </c>
      <c r="C131" s="14" t="n">
        <v>1469631.12</v>
      </c>
      <c r="D131" s="14" t="n">
        <v>6395602.484</v>
      </c>
      <c r="E131" s="14" t="n">
        <v>427397.713</v>
      </c>
      <c r="F131" s="14" t="n">
        <v>1764477.792</v>
      </c>
      <c r="G131" s="14" t="n">
        <v>1042233.407</v>
      </c>
      <c r="H131" s="14" t="n">
        <v>4631124.692</v>
      </c>
      <c r="I131" s="15" t="s">
        <v>439</v>
      </c>
      <c r="J131" s="15" t="s">
        <v>440</v>
      </c>
      <c r="K131" s="16" t="s">
        <v>441</v>
      </c>
    </row>
    <row r="132" customFormat="false" ht="15" hidden="false" customHeight="true" outlineLevel="0" collapsed="false">
      <c r="B132" s="17" t="s">
        <v>442</v>
      </c>
      <c r="C132" s="14" t="n">
        <v>5996089.385</v>
      </c>
      <c r="D132" s="14" t="n">
        <v>22818741.492</v>
      </c>
      <c r="E132" s="14" t="n">
        <v>4045847.525</v>
      </c>
      <c r="F132" s="14" t="n">
        <v>15275477.567</v>
      </c>
      <c r="G132" s="14" t="n">
        <v>1950241.86</v>
      </c>
      <c r="H132" s="14" t="n">
        <v>7543263.925</v>
      </c>
      <c r="I132" s="15" t="s">
        <v>443</v>
      </c>
      <c r="J132" s="15" t="s">
        <v>10</v>
      </c>
      <c r="K132" s="16" t="s">
        <v>444</v>
      </c>
    </row>
    <row r="133" customFormat="false" ht="15" hidden="false" customHeight="true" outlineLevel="0" collapsed="false">
      <c r="B133" s="17" t="s">
        <v>445</v>
      </c>
      <c r="C133" s="14" t="n">
        <v>70628.069</v>
      </c>
      <c r="D133" s="14" t="n">
        <v>253195.799</v>
      </c>
      <c r="E133" s="14" t="n">
        <v>40968.779</v>
      </c>
      <c r="F133" s="14" t="n">
        <v>147779.157</v>
      </c>
      <c r="G133" s="14" t="n">
        <v>29659.29</v>
      </c>
      <c r="H133" s="14" t="n">
        <v>105416.642</v>
      </c>
      <c r="I133" s="15" t="s">
        <v>446</v>
      </c>
      <c r="J133" s="15" t="s">
        <v>447</v>
      </c>
      <c r="K133" s="16" t="s">
        <v>448</v>
      </c>
    </row>
    <row r="134" customFormat="false" ht="15" hidden="false" customHeight="true" outlineLevel="0" collapsed="false">
      <c r="B134" s="17" t="s">
        <v>449</v>
      </c>
      <c r="C134" s="14" t="n">
        <v>9361069.554</v>
      </c>
      <c r="D134" s="14" t="n">
        <v>33793252.131</v>
      </c>
      <c r="E134" s="14" t="n">
        <v>8281747.191</v>
      </c>
      <c r="F134" s="14" t="n">
        <v>28577714.483</v>
      </c>
      <c r="G134" s="14" t="n">
        <v>1079322.363</v>
      </c>
      <c r="H134" s="14" t="n">
        <v>5215537.648</v>
      </c>
      <c r="I134" s="15" t="s">
        <v>450</v>
      </c>
      <c r="J134" s="15" t="s">
        <v>451</v>
      </c>
      <c r="K134" s="16" t="s">
        <v>452</v>
      </c>
    </row>
    <row r="135" customFormat="false" ht="15" hidden="false" customHeight="true" outlineLevel="0" collapsed="false">
      <c r="B135" s="17" t="s">
        <v>453</v>
      </c>
      <c r="C135" s="14" t="n">
        <v>1087719.629</v>
      </c>
      <c r="D135" s="14" t="n">
        <v>4038569.498</v>
      </c>
      <c r="E135" s="14" t="n">
        <v>1039618.915</v>
      </c>
      <c r="F135" s="14" t="n">
        <v>3803349.065</v>
      </c>
      <c r="G135" s="14" t="n">
        <v>48100.714</v>
      </c>
      <c r="H135" s="14" t="n">
        <v>235220.433</v>
      </c>
      <c r="I135" s="15" t="s">
        <v>382</v>
      </c>
      <c r="J135" s="15" t="s">
        <v>454</v>
      </c>
      <c r="K135" s="16" t="s">
        <v>455</v>
      </c>
    </row>
    <row r="136" customFormat="false" ht="15" hidden="false" customHeight="true" outlineLevel="0" collapsed="false">
      <c r="B136" s="17" t="s">
        <v>456</v>
      </c>
      <c r="C136" s="14" t="n">
        <v>856732.144</v>
      </c>
      <c r="D136" s="14" t="n">
        <v>2969144.128</v>
      </c>
      <c r="E136" s="14" t="n">
        <v>608836.787</v>
      </c>
      <c r="F136" s="14" t="n">
        <v>2085989.426</v>
      </c>
      <c r="G136" s="14" t="n">
        <v>247895.357</v>
      </c>
      <c r="H136" s="14" t="n">
        <v>883154.702</v>
      </c>
      <c r="I136" s="15" t="s">
        <v>457</v>
      </c>
      <c r="J136" s="15" t="s">
        <v>118</v>
      </c>
      <c r="K136" s="16" t="s">
        <v>458</v>
      </c>
    </row>
    <row r="137" customFormat="false" ht="15" hidden="false" customHeight="true" outlineLevel="0" collapsed="false">
      <c r="B137" s="17" t="s">
        <v>459</v>
      </c>
      <c r="C137" s="14" t="n">
        <v>4452325.169</v>
      </c>
      <c r="D137" s="14" t="n">
        <v>16591981.112</v>
      </c>
      <c r="E137" s="14" t="n">
        <v>3689817.565</v>
      </c>
      <c r="F137" s="14" t="n">
        <v>13784795.197</v>
      </c>
      <c r="G137" s="14" t="n">
        <v>762507.604</v>
      </c>
      <c r="H137" s="14" t="n">
        <v>2807185.915</v>
      </c>
      <c r="I137" s="15" t="s">
        <v>350</v>
      </c>
      <c r="J137" s="15" t="s">
        <v>460</v>
      </c>
      <c r="K137" s="16" t="s">
        <v>81</v>
      </c>
    </row>
    <row r="138" customFormat="false" ht="15" hidden="false" customHeight="true" outlineLevel="0" collapsed="false">
      <c r="B138" s="17" t="s">
        <v>461</v>
      </c>
      <c r="C138" s="14" t="n">
        <v>130424.222</v>
      </c>
      <c r="D138" s="14" t="n">
        <v>483153.544</v>
      </c>
      <c r="E138" s="14" t="n">
        <v>123050.796</v>
      </c>
      <c r="F138" s="14" t="n">
        <v>444149.615</v>
      </c>
      <c r="G138" s="14" t="n">
        <v>7373.426</v>
      </c>
      <c r="H138" s="14" t="n">
        <v>39003.929</v>
      </c>
      <c r="I138" s="15" t="s">
        <v>169</v>
      </c>
      <c r="J138" s="15" t="s">
        <v>159</v>
      </c>
      <c r="K138" s="16" t="s">
        <v>462</v>
      </c>
    </row>
    <row r="139" customFormat="false" ht="15" hidden="false" customHeight="true" outlineLevel="0" collapsed="false">
      <c r="B139" s="17" t="s">
        <v>463</v>
      </c>
      <c r="C139" s="14" t="n">
        <v>278.006</v>
      </c>
      <c r="D139" s="14" t="n">
        <v>1168.116</v>
      </c>
      <c r="E139" s="14" t="n">
        <v>273.484</v>
      </c>
      <c r="F139" s="14" t="n">
        <v>1083.871</v>
      </c>
      <c r="G139" s="14" t="n">
        <v>4.522</v>
      </c>
      <c r="H139" s="14" t="n">
        <v>84.245</v>
      </c>
      <c r="I139" s="15" t="s">
        <v>464</v>
      </c>
      <c r="J139" s="15" t="s">
        <v>465</v>
      </c>
      <c r="K139" s="16" t="s">
        <v>466</v>
      </c>
    </row>
    <row r="140" customFormat="false" ht="15" hidden="false" customHeight="true" outlineLevel="0" collapsed="false">
      <c r="B140" s="17" t="s">
        <v>467</v>
      </c>
      <c r="C140" s="14" t="n">
        <v>977780.617</v>
      </c>
      <c r="D140" s="14" t="n">
        <v>3704112.428</v>
      </c>
      <c r="E140" s="14" t="n">
        <v>357812.178</v>
      </c>
      <c r="F140" s="14" t="n">
        <v>1310170.062</v>
      </c>
      <c r="G140" s="14" t="n">
        <v>619968.439</v>
      </c>
      <c r="H140" s="14" t="n">
        <v>2393942.366</v>
      </c>
      <c r="I140" s="15" t="s">
        <v>468</v>
      </c>
      <c r="J140" s="15" t="s">
        <v>446</v>
      </c>
      <c r="K140" s="16" t="s">
        <v>469</v>
      </c>
    </row>
    <row r="141" customFormat="false" ht="15" hidden="false" customHeight="true" outlineLevel="0" collapsed="false">
      <c r="B141" s="17" t="s">
        <v>470</v>
      </c>
      <c r="C141" s="14" t="n">
        <v>335066.396</v>
      </c>
      <c r="D141" s="14" t="n">
        <v>1300851.107</v>
      </c>
      <c r="E141" s="14" t="n">
        <v>288700.161</v>
      </c>
      <c r="F141" s="14" t="n">
        <v>1023406.972</v>
      </c>
      <c r="G141" s="14" t="n">
        <v>46366.235</v>
      </c>
      <c r="H141" s="14" t="n">
        <v>277444.135</v>
      </c>
      <c r="I141" s="15" t="s">
        <v>16</v>
      </c>
      <c r="J141" s="15" t="s">
        <v>471</v>
      </c>
      <c r="K141" s="16" t="s">
        <v>472</v>
      </c>
    </row>
    <row r="142" customFormat="false" ht="15" hidden="false" customHeight="true" outlineLevel="0" collapsed="false">
      <c r="B142" s="17" t="s">
        <v>473</v>
      </c>
      <c r="C142" s="14" t="n">
        <v>740236.348</v>
      </c>
      <c r="D142" s="14" t="n">
        <v>2708429.494</v>
      </c>
      <c r="E142" s="14" t="n">
        <v>310506.631</v>
      </c>
      <c r="F142" s="14" t="n">
        <v>1144005.075</v>
      </c>
      <c r="G142" s="14" t="n">
        <v>429729.717</v>
      </c>
      <c r="H142" s="14" t="n">
        <v>1564424.419</v>
      </c>
      <c r="I142" s="15" t="s">
        <v>469</v>
      </c>
      <c r="J142" s="15" t="s">
        <v>474</v>
      </c>
      <c r="K142" s="16" t="s">
        <v>475</v>
      </c>
    </row>
    <row r="143" customFormat="false" ht="15" hidden="false" customHeight="true" outlineLevel="0" collapsed="false">
      <c r="B143" s="17" t="s">
        <v>476</v>
      </c>
      <c r="C143" s="14" t="n">
        <v>513.866</v>
      </c>
      <c r="D143" s="14" t="n">
        <v>1040.06</v>
      </c>
      <c r="E143" s="14" t="n">
        <v>513.174</v>
      </c>
      <c r="F143" s="14" t="n">
        <v>1038.746</v>
      </c>
      <c r="G143" s="14" t="n">
        <v>0.692</v>
      </c>
      <c r="H143" s="14" t="n">
        <v>1.314</v>
      </c>
      <c r="I143" s="15" t="s">
        <v>477</v>
      </c>
      <c r="J143" s="15" t="s">
        <v>477</v>
      </c>
      <c r="K143" s="16" t="s">
        <v>478</v>
      </c>
    </row>
    <row r="144" customFormat="false" ht="15" hidden="false" customHeight="true" outlineLevel="0" collapsed="false">
      <c r="B144" s="17" t="s">
        <v>479</v>
      </c>
      <c r="C144" s="14" t="n">
        <v>1656922.524</v>
      </c>
      <c r="D144" s="14" t="n">
        <v>5787484.32</v>
      </c>
      <c r="E144" s="14" t="n">
        <v>1310287.303</v>
      </c>
      <c r="F144" s="14" t="n">
        <v>4595144.576</v>
      </c>
      <c r="G144" s="14" t="n">
        <v>346635.221</v>
      </c>
      <c r="H144" s="14" t="n">
        <v>1192339.744</v>
      </c>
      <c r="I144" s="15" t="s">
        <v>19</v>
      </c>
      <c r="J144" s="15" t="s">
        <v>196</v>
      </c>
      <c r="K144" s="16" t="s">
        <v>480</v>
      </c>
    </row>
    <row r="145" customFormat="false" ht="15" hidden="false" customHeight="true" outlineLevel="0" collapsed="false">
      <c r="B145" s="17" t="s">
        <v>481</v>
      </c>
      <c r="C145" s="14" t="n">
        <v>35919.61</v>
      </c>
      <c r="D145" s="14" t="n">
        <v>153266.35</v>
      </c>
      <c r="E145" s="14" t="n">
        <v>28592.692</v>
      </c>
      <c r="F145" s="14" t="n">
        <v>103413.428</v>
      </c>
      <c r="G145" s="14" t="n">
        <v>7326.918</v>
      </c>
      <c r="H145" s="14" t="n">
        <v>49852.922</v>
      </c>
      <c r="I145" s="15" t="s">
        <v>482</v>
      </c>
      <c r="J145" s="15" t="s">
        <v>483</v>
      </c>
      <c r="K145" s="16" t="s">
        <v>484</v>
      </c>
    </row>
    <row r="146" customFormat="false" ht="15" hidden="false" customHeight="true" outlineLevel="0" collapsed="false">
      <c r="B146" s="17" t="s">
        <v>485</v>
      </c>
      <c r="C146" s="14" t="n">
        <v>21513.807</v>
      </c>
      <c r="D146" s="14" t="n">
        <v>77093.18</v>
      </c>
      <c r="E146" s="14" t="n">
        <v>4387.348</v>
      </c>
      <c r="F146" s="14" t="n">
        <v>14888.832</v>
      </c>
      <c r="G146" s="14" t="n">
        <v>17126.459</v>
      </c>
      <c r="H146" s="14" t="n">
        <v>62204.348</v>
      </c>
      <c r="I146" s="15" t="s">
        <v>86</v>
      </c>
      <c r="J146" s="15" t="s">
        <v>186</v>
      </c>
      <c r="K146" s="16" t="s">
        <v>118</v>
      </c>
    </row>
    <row r="147" customFormat="false" ht="15" hidden="false" customHeight="true" outlineLevel="0" collapsed="false">
      <c r="B147" s="17" t="s">
        <v>486</v>
      </c>
      <c r="C147" s="14" t="n">
        <v>346746</v>
      </c>
      <c r="D147" s="14" t="n">
        <v>1422860.272</v>
      </c>
      <c r="E147" s="14" t="n">
        <v>304317.411</v>
      </c>
      <c r="F147" s="14" t="n">
        <v>1230702.881</v>
      </c>
      <c r="G147" s="14" t="n">
        <v>42428.589</v>
      </c>
      <c r="H147" s="14" t="n">
        <v>192157.391</v>
      </c>
      <c r="I147" s="15" t="s">
        <v>487</v>
      </c>
      <c r="J147" s="15" t="s">
        <v>369</v>
      </c>
      <c r="K147" s="16" t="s">
        <v>488</v>
      </c>
    </row>
    <row r="148" customFormat="false" ht="15" hidden="false" customHeight="true" outlineLevel="0" collapsed="false">
      <c r="B148" s="17" t="s">
        <v>489</v>
      </c>
      <c r="C148" s="14" t="n">
        <v>1680.695</v>
      </c>
      <c r="D148" s="14" t="n">
        <v>92133.731</v>
      </c>
      <c r="E148" s="14" t="n">
        <v>591.853</v>
      </c>
      <c r="F148" s="14" t="n">
        <v>88280.804</v>
      </c>
      <c r="G148" s="14" t="n">
        <v>1088.842</v>
      </c>
      <c r="H148" s="14" t="n">
        <v>3852.927</v>
      </c>
      <c r="I148" s="15" t="s">
        <v>490</v>
      </c>
      <c r="J148" s="15" t="s">
        <v>491</v>
      </c>
      <c r="K148" s="16" t="s">
        <v>492</v>
      </c>
    </row>
    <row r="149" customFormat="false" ht="15" hidden="false" customHeight="true" outlineLevel="0" collapsed="false">
      <c r="B149" s="17" t="s">
        <v>493</v>
      </c>
      <c r="C149" s="14" t="n">
        <v>867967.745</v>
      </c>
      <c r="D149" s="14" t="n">
        <v>3020405.264</v>
      </c>
      <c r="E149" s="14" t="n">
        <v>364173.314</v>
      </c>
      <c r="F149" s="14" t="n">
        <v>1582627.196</v>
      </c>
      <c r="G149" s="14" t="n">
        <v>503794.431</v>
      </c>
      <c r="H149" s="14" t="n">
        <v>1437778.068</v>
      </c>
      <c r="I149" s="15" t="s">
        <v>494</v>
      </c>
      <c r="J149" s="15" t="s">
        <v>495</v>
      </c>
      <c r="K149" s="16" t="s">
        <v>487</v>
      </c>
    </row>
    <row r="150" customFormat="false" ht="15" hidden="false" customHeight="true" outlineLevel="0" collapsed="false">
      <c r="B150" s="17" t="s">
        <v>496</v>
      </c>
      <c r="C150" s="14" t="n">
        <v>3900162.192</v>
      </c>
      <c r="D150" s="14" t="n">
        <v>14663659.598</v>
      </c>
      <c r="E150" s="14" t="n">
        <v>3519187.442</v>
      </c>
      <c r="F150" s="14" t="n">
        <v>13302071.679</v>
      </c>
      <c r="G150" s="14" t="n">
        <v>380974.75</v>
      </c>
      <c r="H150" s="14" t="n">
        <v>1361587.919</v>
      </c>
      <c r="I150" s="15" t="s">
        <v>497</v>
      </c>
      <c r="J150" s="15" t="s">
        <v>498</v>
      </c>
      <c r="K150" s="16" t="s">
        <v>499</v>
      </c>
    </row>
    <row r="151" customFormat="false" ht="15" hidden="false" customHeight="true" outlineLevel="0" collapsed="false">
      <c r="B151" s="17" t="s">
        <v>500</v>
      </c>
      <c r="C151" s="14" t="n">
        <v>1111288.783</v>
      </c>
      <c r="D151" s="14" t="n">
        <v>4233897.677</v>
      </c>
      <c r="E151" s="14" t="n">
        <v>830493.617</v>
      </c>
      <c r="F151" s="14" t="n">
        <v>3073011.372</v>
      </c>
      <c r="G151" s="14" t="n">
        <v>280795.166</v>
      </c>
      <c r="H151" s="14" t="n">
        <v>1160886.305</v>
      </c>
      <c r="I151" s="15" t="s">
        <v>96</v>
      </c>
      <c r="J151" s="15" t="s">
        <v>498</v>
      </c>
      <c r="K151" s="16" t="s">
        <v>11</v>
      </c>
    </row>
    <row r="152" customFormat="false" ht="15" hidden="false" customHeight="true" outlineLevel="0" collapsed="false">
      <c r="B152" s="17" t="s">
        <v>501</v>
      </c>
      <c r="C152" s="14" t="n">
        <v>1929.566</v>
      </c>
      <c r="D152" s="14" t="n">
        <v>6205.823</v>
      </c>
      <c r="E152" s="14" t="n">
        <v>1226.602</v>
      </c>
      <c r="F152" s="14" t="n">
        <v>4513.915</v>
      </c>
      <c r="G152" s="14" t="n">
        <v>702.964</v>
      </c>
      <c r="H152" s="14" t="n">
        <v>1691.908</v>
      </c>
      <c r="I152" s="15" t="s">
        <v>502</v>
      </c>
      <c r="J152" s="15" t="s">
        <v>503</v>
      </c>
      <c r="K152" s="16" t="s">
        <v>471</v>
      </c>
    </row>
    <row r="153" customFormat="false" ht="15" hidden="false" customHeight="true" outlineLevel="0" collapsed="false">
      <c r="B153" s="17" t="s">
        <v>504</v>
      </c>
      <c r="C153" s="14" t="n">
        <v>1623529.936</v>
      </c>
      <c r="D153" s="14" t="n">
        <v>6122712.299</v>
      </c>
      <c r="E153" s="14" t="n">
        <v>844699.682</v>
      </c>
      <c r="F153" s="14" t="n">
        <v>3213410.883</v>
      </c>
      <c r="G153" s="14" t="n">
        <v>778830.254</v>
      </c>
      <c r="H153" s="14" t="n">
        <v>2909301.416</v>
      </c>
      <c r="I153" s="15" t="s">
        <v>119</v>
      </c>
      <c r="J153" s="15" t="s">
        <v>170</v>
      </c>
      <c r="K153" s="16" t="s">
        <v>505</v>
      </c>
    </row>
    <row r="154" customFormat="false" ht="15" hidden="false" customHeight="true" outlineLevel="0" collapsed="false">
      <c r="B154" s="17" t="s">
        <v>506</v>
      </c>
      <c r="C154" s="14" t="n">
        <v>5527765.302</v>
      </c>
      <c r="D154" s="14" t="n">
        <v>13877115.806</v>
      </c>
      <c r="E154" s="14" t="n">
        <v>647542.53</v>
      </c>
      <c r="F154" s="14" t="n">
        <v>2544886.677</v>
      </c>
      <c r="G154" s="14" t="n">
        <v>4880222.772</v>
      </c>
      <c r="H154" s="14" t="n">
        <v>11332229.129</v>
      </c>
      <c r="I154" s="15" t="s">
        <v>507</v>
      </c>
      <c r="J154" s="15" t="s">
        <v>508</v>
      </c>
      <c r="K154" s="16" t="s">
        <v>509</v>
      </c>
    </row>
    <row r="155" customFormat="false" ht="15" hidden="false" customHeight="true" outlineLevel="0" collapsed="false">
      <c r="B155" s="17" t="s">
        <v>510</v>
      </c>
      <c r="C155" s="14" t="n">
        <v>103961.074</v>
      </c>
      <c r="D155" s="14" t="n">
        <v>408119.852</v>
      </c>
      <c r="E155" s="14" t="n">
        <v>77116.045</v>
      </c>
      <c r="F155" s="14" t="n">
        <v>283272.326</v>
      </c>
      <c r="G155" s="14" t="n">
        <v>26845.029</v>
      </c>
      <c r="H155" s="14" t="n">
        <v>124847.526</v>
      </c>
      <c r="I155" s="15" t="s">
        <v>511</v>
      </c>
      <c r="J155" s="15" t="s">
        <v>227</v>
      </c>
      <c r="K155" s="16" t="s">
        <v>512</v>
      </c>
    </row>
    <row r="156" customFormat="false" ht="15" hidden="false" customHeight="true" outlineLevel="0" collapsed="false">
      <c r="B156" s="17" t="s">
        <v>513</v>
      </c>
      <c r="C156" s="14" t="n">
        <v>134242.147</v>
      </c>
      <c r="D156" s="14" t="n">
        <v>427666.654</v>
      </c>
      <c r="E156" s="14" t="n">
        <v>105735.528</v>
      </c>
      <c r="F156" s="14" t="n">
        <v>324525.147</v>
      </c>
      <c r="G156" s="14" t="n">
        <v>28506.619</v>
      </c>
      <c r="H156" s="14" t="n">
        <v>103141.507</v>
      </c>
      <c r="I156" s="15" t="s">
        <v>514</v>
      </c>
      <c r="J156" s="15" t="s">
        <v>113</v>
      </c>
      <c r="K156" s="16" t="s">
        <v>316</v>
      </c>
    </row>
    <row r="157" customFormat="false" ht="15" hidden="false" customHeight="true" outlineLevel="0" collapsed="false">
      <c r="B157" s="17" t="s">
        <v>515</v>
      </c>
      <c r="C157" s="14" t="n">
        <v>232910.863</v>
      </c>
      <c r="D157" s="14" t="n">
        <v>786206.344</v>
      </c>
      <c r="E157" s="14" t="n">
        <v>215303.986</v>
      </c>
      <c r="F157" s="14" t="n">
        <v>714608.61</v>
      </c>
      <c r="G157" s="14" t="n">
        <v>17606.877</v>
      </c>
      <c r="H157" s="14" t="n">
        <v>71597.734</v>
      </c>
      <c r="I157" s="15" t="s">
        <v>471</v>
      </c>
      <c r="J157" s="15" t="s">
        <v>516</v>
      </c>
      <c r="K157" s="16" t="s">
        <v>517</v>
      </c>
    </row>
    <row r="158" customFormat="false" ht="15" hidden="false" customHeight="true" outlineLevel="0" collapsed="false">
      <c r="B158" s="17" t="s">
        <v>518</v>
      </c>
      <c r="C158" s="14" t="n">
        <v>727610.398</v>
      </c>
      <c r="D158" s="14" t="n">
        <v>2735089.406</v>
      </c>
      <c r="E158" s="14" t="n">
        <v>561371.804</v>
      </c>
      <c r="F158" s="14" t="n">
        <v>2057995.19</v>
      </c>
      <c r="G158" s="14" t="n">
        <v>166238.594</v>
      </c>
      <c r="H158" s="14" t="n">
        <v>677094.216</v>
      </c>
      <c r="I158" s="15" t="s">
        <v>519</v>
      </c>
      <c r="J158" s="15" t="s">
        <v>520</v>
      </c>
      <c r="K158" s="16" t="s">
        <v>43</v>
      </c>
    </row>
    <row r="159" customFormat="false" ht="15" hidden="false" customHeight="true" outlineLevel="0" collapsed="false">
      <c r="B159" s="17" t="s">
        <v>521</v>
      </c>
      <c r="C159" s="14" t="n">
        <v>40865.917</v>
      </c>
      <c r="D159" s="14" t="n">
        <v>146465.199</v>
      </c>
      <c r="E159" s="14" t="n">
        <v>32560.429</v>
      </c>
      <c r="F159" s="14" t="n">
        <v>119295.139</v>
      </c>
      <c r="G159" s="14" t="n">
        <v>8305.488</v>
      </c>
      <c r="H159" s="14" t="n">
        <v>27170.06</v>
      </c>
      <c r="I159" s="15" t="s">
        <v>522</v>
      </c>
      <c r="J159" s="15" t="s">
        <v>516</v>
      </c>
      <c r="K159" s="16" t="s">
        <v>523</v>
      </c>
    </row>
    <row r="160" customFormat="false" ht="15" hidden="false" customHeight="true" outlineLevel="0" collapsed="false">
      <c r="B160" s="17" t="s">
        <v>524</v>
      </c>
      <c r="C160" s="14" t="n">
        <v>17810799.347</v>
      </c>
      <c r="D160" s="14" t="n">
        <v>71123006.87</v>
      </c>
      <c r="E160" s="14" t="n">
        <v>8089095.614</v>
      </c>
      <c r="F160" s="14" t="n">
        <v>30811843.494</v>
      </c>
      <c r="G160" s="14" t="n">
        <v>9721703.733</v>
      </c>
      <c r="H160" s="14" t="n">
        <v>40311163.376</v>
      </c>
      <c r="I160" s="15" t="s">
        <v>37</v>
      </c>
      <c r="J160" s="15" t="s">
        <v>323</v>
      </c>
      <c r="K160" s="16" t="s">
        <v>140</v>
      </c>
    </row>
    <row r="161" customFormat="false" ht="15" hidden="false" customHeight="true" outlineLevel="0" collapsed="false">
      <c r="B161" s="17" t="s">
        <v>525</v>
      </c>
      <c r="C161" s="14" t="n">
        <v>608542.193</v>
      </c>
      <c r="D161" s="14" t="n">
        <v>2217189.737</v>
      </c>
      <c r="E161" s="14" t="n">
        <v>362193.671</v>
      </c>
      <c r="F161" s="14" t="n">
        <v>1351294.504</v>
      </c>
      <c r="G161" s="14" t="n">
        <v>246348.522</v>
      </c>
      <c r="H161" s="14" t="n">
        <v>865895.233</v>
      </c>
      <c r="I161" s="15" t="s">
        <v>64</v>
      </c>
      <c r="J161" s="15" t="s">
        <v>22</v>
      </c>
      <c r="K161" s="16" t="s">
        <v>526</v>
      </c>
    </row>
    <row r="162" customFormat="false" ht="15" hidden="false" customHeight="true" outlineLevel="0" collapsed="false">
      <c r="B162" s="17" t="s">
        <v>527</v>
      </c>
      <c r="C162" s="14" t="n">
        <v>715281.778</v>
      </c>
      <c r="D162" s="14" t="n">
        <v>2445892.997</v>
      </c>
      <c r="E162" s="14" t="n">
        <v>662947.424</v>
      </c>
      <c r="F162" s="14" t="n">
        <v>2259195.053</v>
      </c>
      <c r="G162" s="14" t="n">
        <v>52334.354</v>
      </c>
      <c r="H162" s="14" t="n">
        <v>186697.944</v>
      </c>
      <c r="I162" s="15" t="s">
        <v>90</v>
      </c>
      <c r="J162" s="15" t="s">
        <v>316</v>
      </c>
      <c r="K162" s="16" t="s">
        <v>528</v>
      </c>
    </row>
    <row r="163" s="18" customFormat="true" ht="15" hidden="false" customHeight="true" outlineLevel="0" collapsed="false">
      <c r="B163" s="17" t="s">
        <v>529</v>
      </c>
      <c r="C163" s="14" t="n">
        <v>252398.485</v>
      </c>
      <c r="D163" s="14" t="n">
        <v>987314.863</v>
      </c>
      <c r="E163" s="14" t="n">
        <v>234606.343</v>
      </c>
      <c r="F163" s="14" t="n">
        <v>873641.152</v>
      </c>
      <c r="G163" s="14" t="n">
        <v>17792.142</v>
      </c>
      <c r="H163" s="14" t="n">
        <v>113673.711</v>
      </c>
      <c r="I163" s="15" t="s">
        <v>198</v>
      </c>
      <c r="J163" s="15" t="s">
        <v>68</v>
      </c>
      <c r="K163" s="16" t="s">
        <v>530</v>
      </c>
    </row>
    <row r="164" customFormat="false" ht="15" hidden="false" customHeight="true" outlineLevel="0" collapsed="false">
      <c r="B164" s="17" t="s">
        <v>531</v>
      </c>
      <c r="C164" s="14" t="n">
        <v>1775238.013</v>
      </c>
      <c r="D164" s="14" t="n">
        <v>6920553.119</v>
      </c>
      <c r="E164" s="14" t="n">
        <v>1312470.298</v>
      </c>
      <c r="F164" s="14" t="n">
        <v>5310442.68</v>
      </c>
      <c r="G164" s="14" t="n">
        <v>462767.715</v>
      </c>
      <c r="H164" s="14" t="n">
        <v>1610110.439</v>
      </c>
      <c r="I164" s="15" t="s">
        <v>130</v>
      </c>
      <c r="J164" s="15" t="s">
        <v>532</v>
      </c>
      <c r="K164" s="16" t="s">
        <v>533</v>
      </c>
    </row>
    <row r="165" customFormat="false" ht="15" hidden="false" customHeight="true" outlineLevel="0" collapsed="false">
      <c r="B165" s="17" t="s">
        <v>534</v>
      </c>
      <c r="C165" s="14" t="n">
        <v>555060.099</v>
      </c>
      <c r="D165" s="14" t="n">
        <v>2706733.701</v>
      </c>
      <c r="E165" s="14" t="n">
        <v>354686.215</v>
      </c>
      <c r="F165" s="14" t="n">
        <v>1276205.029</v>
      </c>
      <c r="G165" s="14" t="n">
        <v>200373.884</v>
      </c>
      <c r="H165" s="14" t="n">
        <v>1430528.672</v>
      </c>
      <c r="I165" s="15" t="s">
        <v>535</v>
      </c>
      <c r="J165" s="15" t="s">
        <v>11</v>
      </c>
      <c r="K165" s="16" t="s">
        <v>536</v>
      </c>
    </row>
    <row r="166" customFormat="false" ht="15" hidden="false" customHeight="true" outlineLevel="0" collapsed="false">
      <c r="B166" s="19" t="s">
        <v>537</v>
      </c>
      <c r="C166" s="14" t="n">
        <v>42528.35</v>
      </c>
      <c r="D166" s="14" t="n">
        <v>165132.773</v>
      </c>
      <c r="E166" s="14" t="n">
        <v>36280.974</v>
      </c>
      <c r="F166" s="14" t="n">
        <v>137595.863</v>
      </c>
      <c r="G166" s="14" t="n">
        <v>6247.376</v>
      </c>
      <c r="H166" s="14" t="n">
        <v>27536.91</v>
      </c>
      <c r="I166" s="15" t="s">
        <v>538</v>
      </c>
      <c r="J166" s="15" t="s">
        <v>539</v>
      </c>
      <c r="K166" s="16" t="s">
        <v>540</v>
      </c>
    </row>
    <row r="167" customFormat="false" ht="15" hidden="false" customHeight="true" outlineLevel="0" collapsed="false">
      <c r="B167" s="17" t="s">
        <v>541</v>
      </c>
      <c r="C167" s="14" t="n">
        <v>60629.726</v>
      </c>
      <c r="D167" s="14" t="n">
        <v>176054.808</v>
      </c>
      <c r="E167" s="14" t="n">
        <v>44053.135</v>
      </c>
      <c r="F167" s="14" t="n">
        <v>129211.453</v>
      </c>
      <c r="G167" s="14" t="n">
        <v>16576.591</v>
      </c>
      <c r="H167" s="14" t="n">
        <v>46843.355</v>
      </c>
      <c r="I167" s="15" t="s">
        <v>542</v>
      </c>
      <c r="J167" s="15" t="s">
        <v>176</v>
      </c>
      <c r="K167" s="16" t="s">
        <v>543</v>
      </c>
    </row>
    <row r="168" customFormat="false" ht="15" hidden="false" customHeight="true" outlineLevel="0" collapsed="false">
      <c r="B168" s="17" t="s">
        <v>544</v>
      </c>
      <c r="C168" s="14" t="n">
        <v>0.189</v>
      </c>
      <c r="D168" s="14" t="n">
        <v>23.603</v>
      </c>
      <c r="E168" s="14" t="n">
        <v>0.087</v>
      </c>
      <c r="F168" s="14" t="n">
        <v>22.232</v>
      </c>
      <c r="G168" s="14" t="n">
        <v>0.102</v>
      </c>
      <c r="H168" s="14" t="n">
        <v>1.371</v>
      </c>
      <c r="I168" s="15" t="s">
        <v>545</v>
      </c>
      <c r="J168" s="15" t="s">
        <v>546</v>
      </c>
      <c r="K168" s="16" t="s">
        <v>547</v>
      </c>
    </row>
    <row r="169" customFormat="false" ht="15" hidden="false" customHeight="true" outlineLevel="0" collapsed="false">
      <c r="B169" s="17" t="s">
        <v>548</v>
      </c>
      <c r="C169" s="14" t="n">
        <v>12397.441</v>
      </c>
      <c r="D169" s="14" t="n">
        <v>49977.477</v>
      </c>
      <c r="E169" s="14" t="n">
        <v>360.113</v>
      </c>
      <c r="F169" s="14" t="n">
        <v>795.124</v>
      </c>
      <c r="G169" s="14" t="n">
        <v>12037.328</v>
      </c>
      <c r="H169" s="14" t="n">
        <v>49182.353</v>
      </c>
      <c r="I169" s="15" t="s">
        <v>543</v>
      </c>
      <c r="J169" s="15" t="s">
        <v>549</v>
      </c>
      <c r="K169" s="16" t="s">
        <v>550</v>
      </c>
    </row>
    <row r="170" customFormat="false" ht="15" hidden="false" customHeight="true" outlineLevel="0" collapsed="false">
      <c r="B170" s="17" t="s">
        <v>551</v>
      </c>
      <c r="C170" s="14" t="n">
        <v>538764.896</v>
      </c>
      <c r="D170" s="14" t="n">
        <v>1905648.329</v>
      </c>
      <c r="E170" s="14" t="n">
        <v>340188.272</v>
      </c>
      <c r="F170" s="14" t="n">
        <v>1295556.803</v>
      </c>
      <c r="G170" s="14" t="n">
        <v>198576.624</v>
      </c>
      <c r="H170" s="14" t="n">
        <v>610091.526</v>
      </c>
      <c r="I170" s="15" t="s">
        <v>517</v>
      </c>
      <c r="J170" s="15" t="s">
        <v>552</v>
      </c>
      <c r="K170" s="16" t="s">
        <v>12</v>
      </c>
    </row>
    <row r="171" customFormat="false" ht="15" hidden="false" customHeight="true" outlineLevel="0" collapsed="false">
      <c r="B171" s="17" t="s">
        <v>553</v>
      </c>
      <c r="C171" s="14" t="n">
        <v>19062.736</v>
      </c>
      <c r="D171" s="14" t="n">
        <v>81365.057</v>
      </c>
      <c r="E171" s="14" t="n">
        <v>14075.781</v>
      </c>
      <c r="F171" s="14" t="n">
        <v>54708.419</v>
      </c>
      <c r="G171" s="14" t="n">
        <v>4986.955</v>
      </c>
      <c r="H171" s="14" t="n">
        <v>26656.638</v>
      </c>
      <c r="I171" s="15" t="s">
        <v>554</v>
      </c>
      <c r="J171" s="15" t="s">
        <v>555</v>
      </c>
      <c r="K171" s="16" t="s">
        <v>556</v>
      </c>
    </row>
    <row r="172" customFormat="false" ht="15" hidden="false" customHeight="true" outlineLevel="0" collapsed="false">
      <c r="B172" s="17" t="s">
        <v>557</v>
      </c>
      <c r="C172" s="14" t="n">
        <v>0.029</v>
      </c>
      <c r="D172" s="14" t="n">
        <v>0.049</v>
      </c>
      <c r="E172" s="14" t="n">
        <v>0.029</v>
      </c>
      <c r="F172" s="14" t="n">
        <v>0.049</v>
      </c>
      <c r="G172" s="14" t="s">
        <v>162</v>
      </c>
      <c r="H172" s="14" t="s">
        <v>162</v>
      </c>
      <c r="I172" s="15" t="s">
        <v>393</v>
      </c>
      <c r="J172" s="15" t="s">
        <v>393</v>
      </c>
      <c r="K172" s="16" t="s">
        <v>162</v>
      </c>
    </row>
    <row r="173" customFormat="false" ht="15" hidden="false" customHeight="true" outlineLevel="0" collapsed="false">
      <c r="B173" s="17" t="s">
        <v>558</v>
      </c>
      <c r="C173" s="14" t="n">
        <v>7.142</v>
      </c>
      <c r="D173" s="14" t="n">
        <v>152.912</v>
      </c>
      <c r="E173" s="14" t="n">
        <v>6.788</v>
      </c>
      <c r="F173" s="14" t="n">
        <v>152.346</v>
      </c>
      <c r="G173" s="14" t="n">
        <v>0.354</v>
      </c>
      <c r="H173" s="14" t="n">
        <v>0.566</v>
      </c>
      <c r="I173" s="15" t="s">
        <v>559</v>
      </c>
      <c r="J173" s="15" t="s">
        <v>560</v>
      </c>
      <c r="K173" s="16" t="s">
        <v>162</v>
      </c>
    </row>
    <row r="174" customFormat="false" ht="15" hidden="false" customHeight="true" outlineLevel="0" collapsed="false">
      <c r="B174" s="17" t="s">
        <v>561</v>
      </c>
      <c r="C174" s="14" t="n">
        <v>1365.902</v>
      </c>
      <c r="D174" s="14" t="n">
        <v>22073.842</v>
      </c>
      <c r="E174" s="14" t="n">
        <v>1365.902</v>
      </c>
      <c r="F174" s="14" t="n">
        <v>22072.842</v>
      </c>
      <c r="G174" s="14" t="s">
        <v>162</v>
      </c>
      <c r="H174" s="14" t="n">
        <v>1</v>
      </c>
      <c r="I174" s="15" t="s">
        <v>265</v>
      </c>
      <c r="J174" s="15" t="s">
        <v>265</v>
      </c>
      <c r="K174" s="16" t="s">
        <v>162</v>
      </c>
    </row>
    <row r="175" customFormat="false" ht="15" hidden="false" customHeight="true" outlineLevel="0" collapsed="false">
      <c r="B175" s="17" t="s">
        <v>562</v>
      </c>
      <c r="C175" s="14" t="n">
        <v>8.498</v>
      </c>
      <c r="D175" s="14" t="n">
        <v>57.909</v>
      </c>
      <c r="E175" s="14" t="n">
        <v>8.498</v>
      </c>
      <c r="F175" s="14" t="n">
        <v>57.905</v>
      </c>
      <c r="G175" s="14" t="s">
        <v>162</v>
      </c>
      <c r="H175" s="14" t="n">
        <v>0.004</v>
      </c>
      <c r="I175" s="15" t="s">
        <v>173</v>
      </c>
      <c r="J175" s="15" t="s">
        <v>563</v>
      </c>
      <c r="K175" s="16" t="s">
        <v>564</v>
      </c>
    </row>
    <row r="176" customFormat="false" ht="15" hidden="false" customHeight="true" outlineLevel="0" collapsed="false">
      <c r="B176" s="17" t="s">
        <v>565</v>
      </c>
      <c r="C176" s="14" t="s">
        <v>162</v>
      </c>
      <c r="D176" s="14" t="s">
        <v>162</v>
      </c>
      <c r="E176" s="14" t="s">
        <v>162</v>
      </c>
      <c r="F176" s="14" t="s">
        <v>162</v>
      </c>
      <c r="G176" s="14" t="s">
        <v>162</v>
      </c>
      <c r="H176" s="14" t="s">
        <v>162</v>
      </c>
      <c r="I176" s="15" t="s">
        <v>162</v>
      </c>
      <c r="J176" s="15" t="s">
        <v>162</v>
      </c>
      <c r="K176" s="16" t="s">
        <v>162</v>
      </c>
    </row>
    <row r="177" customFormat="false" ht="15" hidden="false" customHeight="true" outlineLevel="0" collapsed="false">
      <c r="B177" s="17" t="s">
        <v>566</v>
      </c>
      <c r="C177" s="14" t="n">
        <v>17.891</v>
      </c>
      <c r="D177" s="14" t="n">
        <v>100.093</v>
      </c>
      <c r="E177" s="14" t="n">
        <v>12.778</v>
      </c>
      <c r="F177" s="14" t="n">
        <v>78.58</v>
      </c>
      <c r="G177" s="14" t="n">
        <v>5.113</v>
      </c>
      <c r="H177" s="14" t="n">
        <v>21.513</v>
      </c>
      <c r="I177" s="15" t="s">
        <v>567</v>
      </c>
      <c r="J177" s="15" t="s">
        <v>568</v>
      </c>
      <c r="K177" s="16" t="s">
        <v>569</v>
      </c>
    </row>
    <row r="178" customFormat="false" ht="15" hidden="false" customHeight="true" outlineLevel="0" collapsed="false">
      <c r="B178" s="13" t="s">
        <v>570</v>
      </c>
      <c r="C178" s="14" t="n">
        <v>43862633.308</v>
      </c>
      <c r="D178" s="14" t="n">
        <v>162205915.467</v>
      </c>
      <c r="E178" s="14" t="n">
        <v>24852971.084</v>
      </c>
      <c r="F178" s="14" t="n">
        <v>90574188.989</v>
      </c>
      <c r="G178" s="14" t="n">
        <v>19009662.224</v>
      </c>
      <c r="H178" s="14" t="n">
        <v>71631726.478</v>
      </c>
      <c r="I178" s="15" t="s">
        <v>532</v>
      </c>
      <c r="J178" s="15" t="s">
        <v>571</v>
      </c>
      <c r="K178" s="16" t="s">
        <v>572</v>
      </c>
    </row>
    <row r="179" customFormat="false" ht="15" hidden="false" customHeight="true" outlineLevel="0" collapsed="false">
      <c r="B179" s="17" t="s">
        <v>573</v>
      </c>
      <c r="C179" s="14" t="n">
        <v>7832.724</v>
      </c>
      <c r="D179" s="14" t="n">
        <v>42184.761</v>
      </c>
      <c r="E179" s="14" t="n">
        <v>7597.484</v>
      </c>
      <c r="F179" s="14" t="n">
        <v>40854.773</v>
      </c>
      <c r="G179" s="14" t="n">
        <v>235.24</v>
      </c>
      <c r="H179" s="14" t="n">
        <v>1329.988</v>
      </c>
      <c r="I179" s="15" t="s">
        <v>89</v>
      </c>
      <c r="J179" s="15" t="s">
        <v>574</v>
      </c>
      <c r="K179" s="16" t="s">
        <v>575</v>
      </c>
    </row>
    <row r="180" customFormat="false" ht="15" hidden="false" customHeight="true" outlineLevel="0" collapsed="false">
      <c r="B180" s="17" t="s">
        <v>576</v>
      </c>
      <c r="C180" s="14" t="n">
        <v>1558070.902</v>
      </c>
      <c r="D180" s="14" t="n">
        <v>5876396.555</v>
      </c>
      <c r="E180" s="14" t="n">
        <v>1073067.045</v>
      </c>
      <c r="F180" s="14" t="n">
        <v>4209264.168</v>
      </c>
      <c r="G180" s="14" t="n">
        <v>485003.857</v>
      </c>
      <c r="H180" s="14" t="n">
        <v>1667132.387</v>
      </c>
      <c r="I180" s="15" t="s">
        <v>577</v>
      </c>
      <c r="J180" s="15" t="s">
        <v>578</v>
      </c>
      <c r="K180" s="16" t="s">
        <v>579</v>
      </c>
    </row>
    <row r="181" customFormat="false" ht="15" hidden="false" customHeight="true" outlineLevel="0" collapsed="false">
      <c r="B181" s="17" t="s">
        <v>580</v>
      </c>
      <c r="C181" s="14" t="n">
        <v>9693.204</v>
      </c>
      <c r="D181" s="14" t="n">
        <v>29667.695</v>
      </c>
      <c r="E181" s="14" t="n">
        <v>9686.128</v>
      </c>
      <c r="F181" s="14" t="n">
        <v>29659.328</v>
      </c>
      <c r="G181" s="14" t="n">
        <v>7.076</v>
      </c>
      <c r="H181" s="14" t="n">
        <v>8.367</v>
      </c>
      <c r="I181" s="15" t="s">
        <v>581</v>
      </c>
      <c r="J181" s="15" t="s">
        <v>581</v>
      </c>
      <c r="K181" s="16" t="s">
        <v>582</v>
      </c>
    </row>
    <row r="182" customFormat="false" ht="15" hidden="false" customHeight="true" outlineLevel="0" collapsed="false">
      <c r="B182" s="17" t="s">
        <v>583</v>
      </c>
      <c r="C182" s="14" t="n">
        <v>208250.394</v>
      </c>
      <c r="D182" s="14" t="n">
        <v>300017.776</v>
      </c>
      <c r="E182" s="14" t="n">
        <v>208229.526</v>
      </c>
      <c r="F182" s="14" t="n">
        <v>299932.919</v>
      </c>
      <c r="G182" s="14" t="n">
        <v>20.868</v>
      </c>
      <c r="H182" s="14" t="n">
        <v>84.857</v>
      </c>
      <c r="I182" s="15" t="s">
        <v>584</v>
      </c>
      <c r="J182" s="15" t="s">
        <v>585</v>
      </c>
      <c r="K182" s="16" t="s">
        <v>586</v>
      </c>
    </row>
    <row r="183" customFormat="false" ht="15" hidden="false" customHeight="true" outlineLevel="0" collapsed="false">
      <c r="B183" s="17" t="s">
        <v>587</v>
      </c>
      <c r="C183" s="14" t="n">
        <v>17694.438</v>
      </c>
      <c r="D183" s="14" t="n">
        <v>91024.992</v>
      </c>
      <c r="E183" s="14" t="n">
        <v>16407.232</v>
      </c>
      <c r="F183" s="14" t="n">
        <v>86800.77</v>
      </c>
      <c r="G183" s="14" t="n">
        <v>1287.206</v>
      </c>
      <c r="H183" s="14" t="n">
        <v>4224.222</v>
      </c>
      <c r="I183" s="15" t="s">
        <v>588</v>
      </c>
      <c r="J183" s="15" t="s">
        <v>589</v>
      </c>
      <c r="K183" s="16" t="s">
        <v>451</v>
      </c>
    </row>
    <row r="184" customFormat="false" ht="15" hidden="false" customHeight="true" outlineLevel="0" collapsed="false">
      <c r="B184" s="17" t="s">
        <v>590</v>
      </c>
      <c r="C184" s="14" t="n">
        <v>17057.084</v>
      </c>
      <c r="D184" s="14" t="n">
        <v>65381.665</v>
      </c>
      <c r="E184" s="14" t="n">
        <v>17056.409</v>
      </c>
      <c r="F184" s="14" t="n">
        <v>65232.649</v>
      </c>
      <c r="G184" s="14" t="n">
        <v>0.675</v>
      </c>
      <c r="H184" s="14" t="n">
        <v>149.016</v>
      </c>
      <c r="I184" s="15" t="s">
        <v>591</v>
      </c>
      <c r="J184" s="15" t="s">
        <v>592</v>
      </c>
      <c r="K184" s="16" t="s">
        <v>593</v>
      </c>
    </row>
    <row r="185" customFormat="false" ht="15" hidden="false" customHeight="true" outlineLevel="0" collapsed="false">
      <c r="B185" s="17" t="s">
        <v>594</v>
      </c>
      <c r="C185" s="14" t="n">
        <v>267323.07</v>
      </c>
      <c r="D185" s="14" t="n">
        <v>1020911.952</v>
      </c>
      <c r="E185" s="14" t="n">
        <v>96101.075</v>
      </c>
      <c r="F185" s="14" t="n">
        <v>326289.492</v>
      </c>
      <c r="G185" s="14" t="n">
        <v>171221.995</v>
      </c>
      <c r="H185" s="14" t="n">
        <v>694622.46</v>
      </c>
      <c r="I185" s="15" t="s">
        <v>595</v>
      </c>
      <c r="J185" s="15" t="s">
        <v>447</v>
      </c>
      <c r="K185" s="16" t="s">
        <v>180</v>
      </c>
    </row>
    <row r="186" customFormat="false" ht="15" hidden="false" customHeight="true" outlineLevel="0" collapsed="false">
      <c r="B186" s="17" t="s">
        <v>596</v>
      </c>
      <c r="C186" s="14" t="n">
        <v>13506102.991</v>
      </c>
      <c r="D186" s="14" t="n">
        <v>48612179.405</v>
      </c>
      <c r="E186" s="14" t="n">
        <v>5719786.865</v>
      </c>
      <c r="F186" s="14" t="n">
        <v>21510924.514</v>
      </c>
      <c r="G186" s="14" t="n">
        <v>7786316.126</v>
      </c>
      <c r="H186" s="14" t="n">
        <v>27101254.891</v>
      </c>
      <c r="I186" s="15" t="s">
        <v>439</v>
      </c>
      <c r="J186" s="15" t="s">
        <v>457</v>
      </c>
      <c r="K186" s="16" t="s">
        <v>597</v>
      </c>
    </row>
    <row r="187" customFormat="false" ht="15" hidden="false" customHeight="true" outlineLevel="0" collapsed="false">
      <c r="B187" s="17" t="s">
        <v>598</v>
      </c>
      <c r="C187" s="14" t="n">
        <v>3965.243</v>
      </c>
      <c r="D187" s="14" t="n">
        <v>22235.153</v>
      </c>
      <c r="E187" s="14" t="n">
        <v>3959.913</v>
      </c>
      <c r="F187" s="14" t="n">
        <v>22220.363</v>
      </c>
      <c r="G187" s="14" t="n">
        <v>5.33</v>
      </c>
      <c r="H187" s="14" t="n">
        <v>14.79</v>
      </c>
      <c r="I187" s="15" t="s">
        <v>599</v>
      </c>
      <c r="J187" s="15" t="s">
        <v>600</v>
      </c>
      <c r="K187" s="16" t="s">
        <v>601</v>
      </c>
    </row>
    <row r="188" customFormat="false" ht="15" hidden="false" customHeight="true" outlineLevel="0" collapsed="false">
      <c r="B188" s="17" t="s">
        <v>602</v>
      </c>
      <c r="C188" s="14" t="n">
        <v>5451794.486</v>
      </c>
      <c r="D188" s="14" t="n">
        <v>22726345.611</v>
      </c>
      <c r="E188" s="14" t="n">
        <v>2175316.461</v>
      </c>
      <c r="F188" s="14" t="n">
        <v>7617829.537</v>
      </c>
      <c r="G188" s="14" t="n">
        <v>3276478.025</v>
      </c>
      <c r="H188" s="14" t="n">
        <v>15108516.074</v>
      </c>
      <c r="I188" s="15" t="s">
        <v>120</v>
      </c>
      <c r="J188" s="15" t="s">
        <v>603</v>
      </c>
      <c r="K188" s="16" t="s">
        <v>448</v>
      </c>
    </row>
    <row r="189" customFormat="false" ht="15" hidden="false" customHeight="true" outlineLevel="0" collapsed="false">
      <c r="B189" s="17" t="s">
        <v>604</v>
      </c>
      <c r="C189" s="14" t="n">
        <v>1780922.715</v>
      </c>
      <c r="D189" s="14" t="n">
        <v>6733656.33</v>
      </c>
      <c r="E189" s="14" t="n">
        <v>1511992.435</v>
      </c>
      <c r="F189" s="14" t="n">
        <v>5385349.285</v>
      </c>
      <c r="G189" s="14" t="n">
        <v>268930.28</v>
      </c>
      <c r="H189" s="14" t="n">
        <v>1348307.045</v>
      </c>
      <c r="I189" s="15" t="s">
        <v>137</v>
      </c>
      <c r="J189" s="15" t="s">
        <v>605</v>
      </c>
      <c r="K189" s="16" t="s">
        <v>606</v>
      </c>
    </row>
    <row r="190" customFormat="false" ht="15" hidden="false" customHeight="true" outlineLevel="0" collapsed="false">
      <c r="B190" s="17" t="s">
        <v>607</v>
      </c>
      <c r="C190" s="14" t="n">
        <v>3854.565</v>
      </c>
      <c r="D190" s="14" t="n">
        <v>14022.958</v>
      </c>
      <c r="E190" s="14" t="n">
        <v>3854.056</v>
      </c>
      <c r="F190" s="14" t="n">
        <v>14008.079</v>
      </c>
      <c r="G190" s="14" t="n">
        <v>0.509</v>
      </c>
      <c r="H190" s="14" t="n">
        <v>14.879</v>
      </c>
      <c r="I190" s="15" t="s">
        <v>608</v>
      </c>
      <c r="J190" s="15" t="s">
        <v>609</v>
      </c>
      <c r="K190" s="16" t="s">
        <v>610</v>
      </c>
    </row>
    <row r="191" customFormat="false" ht="15" hidden="false" customHeight="true" outlineLevel="0" collapsed="false">
      <c r="B191" s="17" t="s">
        <v>611</v>
      </c>
      <c r="C191" s="14" t="n">
        <v>666710.029</v>
      </c>
      <c r="D191" s="14" t="n">
        <v>2607049.764</v>
      </c>
      <c r="E191" s="14" t="n">
        <v>308547.478</v>
      </c>
      <c r="F191" s="14" t="n">
        <v>1142328.846</v>
      </c>
      <c r="G191" s="14" t="n">
        <v>358162.551</v>
      </c>
      <c r="H191" s="14" t="n">
        <v>1464720.918</v>
      </c>
      <c r="I191" s="15" t="s">
        <v>19</v>
      </c>
      <c r="J191" s="15" t="s">
        <v>574</v>
      </c>
      <c r="K191" s="16" t="s">
        <v>144</v>
      </c>
    </row>
    <row r="192" customFormat="false" ht="15" hidden="false" customHeight="true" outlineLevel="0" collapsed="false">
      <c r="B192" s="17" t="s">
        <v>612</v>
      </c>
      <c r="C192" s="14" t="n">
        <v>113948.983</v>
      </c>
      <c r="D192" s="14" t="n">
        <v>399776.518</v>
      </c>
      <c r="E192" s="14" t="n">
        <v>101276.15</v>
      </c>
      <c r="F192" s="14" t="n">
        <v>328940.215</v>
      </c>
      <c r="G192" s="14" t="n">
        <v>12672.833</v>
      </c>
      <c r="H192" s="14" t="n">
        <v>70836.303</v>
      </c>
      <c r="I192" s="15" t="s">
        <v>613</v>
      </c>
      <c r="J192" s="15" t="s">
        <v>614</v>
      </c>
      <c r="K192" s="16" t="s">
        <v>615</v>
      </c>
    </row>
    <row r="193" customFormat="false" ht="15" hidden="false" customHeight="true" outlineLevel="0" collapsed="false">
      <c r="B193" s="17" t="s">
        <v>616</v>
      </c>
      <c r="C193" s="14" t="n">
        <v>7746.964</v>
      </c>
      <c r="D193" s="14" t="n">
        <v>30140.933</v>
      </c>
      <c r="E193" s="14" t="n">
        <v>7723.48</v>
      </c>
      <c r="F193" s="14" t="n">
        <v>29992.102</v>
      </c>
      <c r="G193" s="14" t="n">
        <v>23.484</v>
      </c>
      <c r="H193" s="14" t="n">
        <v>148.831</v>
      </c>
      <c r="I193" s="15" t="s">
        <v>617</v>
      </c>
      <c r="J193" s="15" t="s">
        <v>617</v>
      </c>
      <c r="K193" s="16" t="s">
        <v>618</v>
      </c>
    </row>
    <row r="194" customFormat="false" ht="15" hidden="false" customHeight="true" outlineLevel="0" collapsed="false">
      <c r="B194" s="17" t="s">
        <v>619</v>
      </c>
      <c r="C194" s="14" t="n">
        <v>456678.762</v>
      </c>
      <c r="D194" s="14" t="n">
        <v>1657553.925</v>
      </c>
      <c r="E194" s="14" t="n">
        <v>424195.304</v>
      </c>
      <c r="F194" s="14" t="n">
        <v>1482538.506</v>
      </c>
      <c r="G194" s="14" t="n">
        <v>32483.458</v>
      </c>
      <c r="H194" s="14" t="n">
        <v>175015.419</v>
      </c>
      <c r="I194" s="15" t="s">
        <v>511</v>
      </c>
      <c r="J194" s="15" t="s">
        <v>620</v>
      </c>
      <c r="K194" s="16" t="s">
        <v>126</v>
      </c>
    </row>
    <row r="195" customFormat="false" ht="15" hidden="false" customHeight="true" outlineLevel="0" collapsed="false">
      <c r="B195" s="17" t="s">
        <v>621</v>
      </c>
      <c r="C195" s="14" t="n">
        <v>1321857.894</v>
      </c>
      <c r="D195" s="14" t="n">
        <v>5241261.801</v>
      </c>
      <c r="E195" s="14" t="n">
        <v>602953.335</v>
      </c>
      <c r="F195" s="14" t="n">
        <v>2179584.421</v>
      </c>
      <c r="G195" s="14" t="n">
        <v>718904.559</v>
      </c>
      <c r="H195" s="14" t="n">
        <v>3061677.38</v>
      </c>
      <c r="I195" s="15" t="s">
        <v>74</v>
      </c>
      <c r="J195" s="15" t="s">
        <v>622</v>
      </c>
      <c r="K195" s="16" t="s">
        <v>47</v>
      </c>
    </row>
    <row r="196" customFormat="false" ht="15" hidden="false" customHeight="true" outlineLevel="0" collapsed="false">
      <c r="B196" s="17" t="s">
        <v>623</v>
      </c>
      <c r="C196" s="14" t="n">
        <v>3763.283</v>
      </c>
      <c r="D196" s="14" t="n">
        <v>13568.981</v>
      </c>
      <c r="E196" s="14" t="n">
        <v>3763.22</v>
      </c>
      <c r="F196" s="14" t="n">
        <v>13568.877</v>
      </c>
      <c r="G196" s="14" t="n">
        <v>0.063</v>
      </c>
      <c r="H196" s="14" t="n">
        <v>0.104</v>
      </c>
      <c r="I196" s="15" t="s">
        <v>499</v>
      </c>
      <c r="J196" s="15" t="s">
        <v>499</v>
      </c>
      <c r="K196" s="16" t="s">
        <v>624</v>
      </c>
    </row>
    <row r="197" customFormat="false" ht="15" hidden="false" customHeight="true" outlineLevel="0" collapsed="false">
      <c r="B197" s="17" t="s">
        <v>625</v>
      </c>
      <c r="C197" s="14" t="n">
        <v>3102.113</v>
      </c>
      <c r="D197" s="14" t="n">
        <v>11754.763</v>
      </c>
      <c r="E197" s="14" t="n">
        <v>3102.113</v>
      </c>
      <c r="F197" s="14" t="n">
        <v>11754.078</v>
      </c>
      <c r="G197" s="14" t="s">
        <v>162</v>
      </c>
      <c r="H197" s="14" t="n">
        <v>0.685</v>
      </c>
      <c r="I197" s="15" t="s">
        <v>626</v>
      </c>
      <c r="J197" s="15" t="s">
        <v>626</v>
      </c>
      <c r="K197" s="16" t="s">
        <v>627</v>
      </c>
    </row>
    <row r="198" customFormat="false" ht="15" hidden="false" customHeight="true" outlineLevel="0" collapsed="false">
      <c r="B198" s="17" t="s">
        <v>628</v>
      </c>
      <c r="C198" s="14" t="n">
        <v>6260.445</v>
      </c>
      <c r="D198" s="14" t="n">
        <v>21616.513</v>
      </c>
      <c r="E198" s="14" t="n">
        <v>6260.24</v>
      </c>
      <c r="F198" s="14" t="n">
        <v>21615.668</v>
      </c>
      <c r="G198" s="14" t="n">
        <v>0.205</v>
      </c>
      <c r="H198" s="14" t="n">
        <v>0.845</v>
      </c>
      <c r="I198" s="15" t="s">
        <v>494</v>
      </c>
      <c r="J198" s="15" t="s">
        <v>494</v>
      </c>
      <c r="K198" s="16" t="s">
        <v>629</v>
      </c>
    </row>
    <row r="199" customFormat="false" ht="15" hidden="false" customHeight="true" outlineLevel="0" collapsed="false">
      <c r="B199" s="17" t="s">
        <v>630</v>
      </c>
      <c r="C199" s="14" t="n">
        <v>457217.229</v>
      </c>
      <c r="D199" s="14" t="n">
        <v>1695899.85</v>
      </c>
      <c r="E199" s="14" t="n">
        <v>449392.876</v>
      </c>
      <c r="F199" s="14" t="n">
        <v>1654497.362</v>
      </c>
      <c r="G199" s="14" t="n">
        <v>7824.353</v>
      </c>
      <c r="H199" s="14" t="n">
        <v>41402.488</v>
      </c>
      <c r="I199" s="15" t="s">
        <v>514</v>
      </c>
      <c r="J199" s="15" t="s">
        <v>166</v>
      </c>
      <c r="K199" s="16" t="s">
        <v>22</v>
      </c>
    </row>
    <row r="200" customFormat="false" ht="15" hidden="false" customHeight="true" outlineLevel="0" collapsed="false">
      <c r="B200" s="17" t="s">
        <v>631</v>
      </c>
      <c r="C200" s="14" t="n">
        <v>246270.012</v>
      </c>
      <c r="D200" s="14" t="n">
        <v>590260.722</v>
      </c>
      <c r="E200" s="14" t="n">
        <v>121642.598</v>
      </c>
      <c r="F200" s="14" t="n">
        <v>358872.206</v>
      </c>
      <c r="G200" s="14" t="n">
        <v>124627.414</v>
      </c>
      <c r="H200" s="14" t="n">
        <v>231388.516</v>
      </c>
      <c r="I200" s="15" t="s">
        <v>14</v>
      </c>
      <c r="J200" s="15" t="s">
        <v>632</v>
      </c>
      <c r="K200" s="16" t="s">
        <v>633</v>
      </c>
    </row>
    <row r="201" customFormat="false" ht="15" hidden="false" customHeight="true" outlineLevel="0" collapsed="false">
      <c r="B201" s="17" t="s">
        <v>634</v>
      </c>
      <c r="C201" s="14" t="n">
        <v>66828.654</v>
      </c>
      <c r="D201" s="14" t="n">
        <v>195623.43</v>
      </c>
      <c r="E201" s="14" t="n">
        <v>66156.054</v>
      </c>
      <c r="F201" s="14" t="n">
        <v>193122.554</v>
      </c>
      <c r="G201" s="14" t="n">
        <v>672.6</v>
      </c>
      <c r="H201" s="14" t="n">
        <v>2500.876</v>
      </c>
      <c r="I201" s="15" t="s">
        <v>635</v>
      </c>
      <c r="J201" s="15" t="s">
        <v>636</v>
      </c>
      <c r="K201" s="16" t="s">
        <v>637</v>
      </c>
    </row>
    <row r="202" customFormat="false" ht="15" hidden="false" customHeight="true" outlineLevel="0" collapsed="false">
      <c r="B202" s="17" t="s">
        <v>638</v>
      </c>
      <c r="C202" s="14" t="n">
        <v>189448.981</v>
      </c>
      <c r="D202" s="14" t="n">
        <v>700033.007</v>
      </c>
      <c r="E202" s="14" t="n">
        <v>186540.92</v>
      </c>
      <c r="F202" s="14" t="n">
        <v>690575.001</v>
      </c>
      <c r="G202" s="14" t="n">
        <v>2908.061</v>
      </c>
      <c r="H202" s="14" t="n">
        <v>9458.006</v>
      </c>
      <c r="I202" s="15" t="s">
        <v>639</v>
      </c>
      <c r="J202" s="15" t="s">
        <v>234</v>
      </c>
      <c r="K202" s="16" t="s">
        <v>640</v>
      </c>
    </row>
    <row r="203" customFormat="false" ht="15" hidden="false" customHeight="true" outlineLevel="0" collapsed="false">
      <c r="B203" s="17" t="s">
        <v>641</v>
      </c>
      <c r="C203" s="14" t="n">
        <v>129529.211</v>
      </c>
      <c r="D203" s="14" t="n">
        <v>399556.095</v>
      </c>
      <c r="E203" s="14" t="n">
        <v>120458.817</v>
      </c>
      <c r="F203" s="14" t="n">
        <v>389733.615</v>
      </c>
      <c r="G203" s="14" t="n">
        <v>9070.394</v>
      </c>
      <c r="H203" s="14" t="n">
        <v>9822.48</v>
      </c>
      <c r="I203" s="15" t="s">
        <v>642</v>
      </c>
      <c r="J203" s="15" t="s">
        <v>388</v>
      </c>
      <c r="K203" s="16" t="s">
        <v>643</v>
      </c>
    </row>
    <row r="204" customFormat="false" ht="15" hidden="false" customHeight="true" outlineLevel="0" collapsed="false">
      <c r="B204" s="17" t="s">
        <v>644</v>
      </c>
      <c r="C204" s="14" t="n">
        <v>3560.103</v>
      </c>
      <c r="D204" s="14" t="n">
        <v>35423.97</v>
      </c>
      <c r="E204" s="14" t="n">
        <v>3560.103</v>
      </c>
      <c r="F204" s="14" t="n">
        <v>35422.726</v>
      </c>
      <c r="G204" s="14" t="s">
        <v>162</v>
      </c>
      <c r="H204" s="14" t="n">
        <v>1.244</v>
      </c>
      <c r="I204" s="15" t="s">
        <v>645</v>
      </c>
      <c r="J204" s="15" t="s">
        <v>645</v>
      </c>
      <c r="K204" s="16" t="s">
        <v>646</v>
      </c>
    </row>
    <row r="205" customFormat="false" ht="15" hidden="false" customHeight="true" outlineLevel="0" collapsed="false">
      <c r="B205" s="17" t="s">
        <v>647</v>
      </c>
      <c r="C205" s="14" t="n">
        <v>9678257.737</v>
      </c>
      <c r="D205" s="14" t="n">
        <v>35416051.5</v>
      </c>
      <c r="E205" s="14" t="n">
        <v>7625508.09</v>
      </c>
      <c r="F205" s="14" t="n">
        <v>28231192.353</v>
      </c>
      <c r="G205" s="14" t="n">
        <v>2052749.647</v>
      </c>
      <c r="H205" s="14" t="n">
        <v>7184859.147</v>
      </c>
      <c r="I205" s="15" t="s">
        <v>648</v>
      </c>
      <c r="J205" s="15" t="s">
        <v>322</v>
      </c>
      <c r="K205" s="16" t="s">
        <v>649</v>
      </c>
    </row>
    <row r="206" customFormat="false" ht="15" hidden="false" customHeight="true" outlineLevel="0" collapsed="false">
      <c r="B206" s="17" t="s">
        <v>650</v>
      </c>
      <c r="C206" s="14" t="n">
        <v>19.03</v>
      </c>
      <c r="D206" s="14" t="n">
        <v>101.212</v>
      </c>
      <c r="E206" s="14" t="n">
        <v>17.249</v>
      </c>
      <c r="F206" s="14" t="n">
        <v>99.376</v>
      </c>
      <c r="G206" s="14" t="n">
        <v>1.781</v>
      </c>
      <c r="H206" s="14" t="n">
        <v>1.836</v>
      </c>
      <c r="I206" s="15" t="s">
        <v>651</v>
      </c>
      <c r="J206" s="15" t="s">
        <v>652</v>
      </c>
      <c r="K206" s="16" t="s">
        <v>653</v>
      </c>
    </row>
    <row r="207" customFormat="false" ht="15" hidden="false" customHeight="true" outlineLevel="0" collapsed="false">
      <c r="B207" s="17" t="s">
        <v>654</v>
      </c>
      <c r="C207" s="14" t="n">
        <v>140973.75</v>
      </c>
      <c r="D207" s="14" t="n">
        <v>427998.071</v>
      </c>
      <c r="E207" s="14" t="n">
        <v>103265.831</v>
      </c>
      <c r="F207" s="14" t="n">
        <v>370904.192</v>
      </c>
      <c r="G207" s="14" t="n">
        <v>37707.919</v>
      </c>
      <c r="H207" s="14" t="n">
        <v>57093.879</v>
      </c>
      <c r="I207" s="15" t="s">
        <v>655</v>
      </c>
      <c r="J207" s="15" t="s">
        <v>656</v>
      </c>
      <c r="K207" s="16" t="s">
        <v>657</v>
      </c>
    </row>
    <row r="208" customFormat="false" ht="15" hidden="false" customHeight="true" outlineLevel="0" collapsed="false">
      <c r="B208" s="17" t="s">
        <v>658</v>
      </c>
      <c r="C208" s="14" t="n">
        <v>1043066.616</v>
      </c>
      <c r="D208" s="14" t="n">
        <v>3950175.225</v>
      </c>
      <c r="E208" s="14" t="n">
        <v>1039768.747</v>
      </c>
      <c r="F208" s="14" t="n">
        <v>3936711.406</v>
      </c>
      <c r="G208" s="14" t="n">
        <v>3297.869</v>
      </c>
      <c r="H208" s="14" t="n">
        <v>13463.819</v>
      </c>
      <c r="I208" s="15" t="s">
        <v>89</v>
      </c>
      <c r="J208" s="15" t="s">
        <v>550</v>
      </c>
      <c r="K208" s="16" t="s">
        <v>659</v>
      </c>
    </row>
    <row r="209" customFormat="false" ht="15" hidden="false" customHeight="true" outlineLevel="0" collapsed="false">
      <c r="B209" s="17" t="s">
        <v>660</v>
      </c>
      <c r="C209" s="14" t="n">
        <v>319590.597</v>
      </c>
      <c r="D209" s="14" t="n">
        <v>955725.322</v>
      </c>
      <c r="E209" s="14" t="n">
        <v>314779.894</v>
      </c>
      <c r="F209" s="14" t="n">
        <v>939577.748</v>
      </c>
      <c r="G209" s="14" t="n">
        <v>4810.703</v>
      </c>
      <c r="H209" s="14" t="n">
        <v>16147.574</v>
      </c>
      <c r="I209" s="15" t="s">
        <v>661</v>
      </c>
      <c r="J209" s="15" t="s">
        <v>662</v>
      </c>
      <c r="K209" s="16" t="s">
        <v>321</v>
      </c>
    </row>
    <row r="210" customFormat="false" ht="15" hidden="false" customHeight="true" outlineLevel="0" collapsed="false">
      <c r="B210" s="17" t="s">
        <v>663</v>
      </c>
      <c r="C210" s="14" t="n">
        <v>4544502.774</v>
      </c>
      <c r="D210" s="14" t="n">
        <v>15916778.271</v>
      </c>
      <c r="E210" s="14" t="n">
        <v>1412335.859</v>
      </c>
      <c r="F210" s="14" t="n">
        <v>4859519.261</v>
      </c>
      <c r="G210" s="14" t="n">
        <v>3132166.915</v>
      </c>
      <c r="H210" s="14" t="n">
        <v>11057259.01</v>
      </c>
      <c r="I210" s="15" t="s">
        <v>144</v>
      </c>
      <c r="J210" s="15" t="s">
        <v>664</v>
      </c>
      <c r="K210" s="16" t="s">
        <v>571</v>
      </c>
    </row>
    <row r="211" customFormat="false" ht="15" hidden="false" customHeight="true" outlineLevel="0" collapsed="false">
      <c r="B211" s="17" t="s">
        <v>665</v>
      </c>
      <c r="C211" s="14" t="n">
        <v>188930.053</v>
      </c>
      <c r="D211" s="14" t="n">
        <v>632393.504</v>
      </c>
      <c r="E211" s="14" t="n">
        <v>55986.683</v>
      </c>
      <c r="F211" s="14" t="n">
        <v>272450.972</v>
      </c>
      <c r="G211" s="14" t="n">
        <v>132943.37</v>
      </c>
      <c r="H211" s="14" t="n">
        <v>359942.532</v>
      </c>
      <c r="I211" s="15" t="s">
        <v>56</v>
      </c>
      <c r="J211" s="15" t="s">
        <v>666</v>
      </c>
      <c r="K211" s="16" t="s">
        <v>522</v>
      </c>
    </row>
    <row r="212" customFormat="false" ht="15" hidden="false" customHeight="true" outlineLevel="0" collapsed="false">
      <c r="B212" s="17" t="s">
        <v>667</v>
      </c>
      <c r="C212" s="14" t="n">
        <v>5042.675</v>
      </c>
      <c r="D212" s="14" t="n">
        <v>16841.026</v>
      </c>
      <c r="E212" s="14" t="n">
        <v>5035.416</v>
      </c>
      <c r="F212" s="14" t="n">
        <v>16815.955</v>
      </c>
      <c r="G212" s="14" t="n">
        <v>7.259</v>
      </c>
      <c r="H212" s="14" t="n">
        <v>25.071</v>
      </c>
      <c r="I212" s="15" t="s">
        <v>72</v>
      </c>
      <c r="J212" s="15" t="s">
        <v>72</v>
      </c>
      <c r="K212" s="16" t="s">
        <v>618</v>
      </c>
    </row>
    <row r="213" customFormat="false" ht="15" hidden="false" customHeight="true" outlineLevel="0" collapsed="false">
      <c r="B213" s="17" t="s">
        <v>668</v>
      </c>
      <c r="C213" s="14" t="n">
        <v>1112.654</v>
      </c>
      <c r="D213" s="14" t="n">
        <v>4064.977</v>
      </c>
      <c r="E213" s="14" t="n">
        <v>1112.654</v>
      </c>
      <c r="F213" s="14" t="n">
        <v>4064.977</v>
      </c>
      <c r="G213" s="14" t="s">
        <v>162</v>
      </c>
      <c r="H213" s="14" t="s">
        <v>162</v>
      </c>
      <c r="I213" s="15" t="s">
        <v>90</v>
      </c>
      <c r="J213" s="15" t="s">
        <v>90</v>
      </c>
      <c r="K213" s="16" t="s">
        <v>162</v>
      </c>
    </row>
    <row r="214" customFormat="false" ht="15" hidden="false" customHeight="true" outlineLevel="0" collapsed="false">
      <c r="B214" s="17" t="s">
        <v>669</v>
      </c>
      <c r="C214" s="14" t="n">
        <v>1620.666</v>
      </c>
      <c r="D214" s="14" t="n">
        <v>11786.435</v>
      </c>
      <c r="E214" s="14" t="n">
        <v>1620.666</v>
      </c>
      <c r="F214" s="14" t="n">
        <v>11786.314</v>
      </c>
      <c r="G214" s="14" t="s">
        <v>162</v>
      </c>
      <c r="H214" s="14" t="n">
        <v>0.121</v>
      </c>
      <c r="I214" s="15" t="s">
        <v>670</v>
      </c>
      <c r="J214" s="15" t="s">
        <v>671</v>
      </c>
      <c r="K214" s="16" t="s">
        <v>672</v>
      </c>
    </row>
    <row r="215" customFormat="false" ht="15" hidden="false" customHeight="true" outlineLevel="0" collapsed="false">
      <c r="B215" s="17" t="s">
        <v>673</v>
      </c>
      <c r="C215" s="14" t="n">
        <v>214250.014</v>
      </c>
      <c r="D215" s="14" t="n">
        <v>709837.888</v>
      </c>
      <c r="E215" s="14" t="n">
        <v>202599.068</v>
      </c>
      <c r="F215" s="14" t="n">
        <v>648948.415</v>
      </c>
      <c r="G215" s="14" t="n">
        <v>11650.946</v>
      </c>
      <c r="H215" s="14" t="n">
        <v>60889.473</v>
      </c>
      <c r="I215" s="15" t="s">
        <v>674</v>
      </c>
      <c r="J215" s="15" t="s">
        <v>675</v>
      </c>
      <c r="K215" s="16" t="s">
        <v>676</v>
      </c>
    </row>
    <row r="216" customFormat="false" ht="15" hidden="false" customHeight="true" outlineLevel="0" collapsed="false">
      <c r="B216" s="17" t="s">
        <v>677</v>
      </c>
      <c r="C216" s="14" t="n">
        <v>57781.455</v>
      </c>
      <c r="D216" s="14" t="n">
        <v>167059.403</v>
      </c>
      <c r="E216" s="14" t="n">
        <v>47507.112</v>
      </c>
      <c r="F216" s="14" t="n">
        <v>148004.518</v>
      </c>
      <c r="G216" s="14" t="n">
        <v>10274.343</v>
      </c>
      <c r="H216" s="14" t="n">
        <v>19054.885</v>
      </c>
      <c r="I216" s="15" t="s">
        <v>678</v>
      </c>
      <c r="J216" s="15" t="s">
        <v>73</v>
      </c>
      <c r="K216" s="16" t="s">
        <v>439</v>
      </c>
    </row>
    <row r="217" customFormat="false" ht="15" hidden="false" customHeight="true" outlineLevel="0" collapsed="false">
      <c r="B217" s="17" t="s">
        <v>679</v>
      </c>
      <c r="C217" s="14" t="n">
        <v>207658.072</v>
      </c>
      <c r="D217" s="14" t="n">
        <v>851276.814</v>
      </c>
      <c r="E217" s="14" t="n">
        <v>57286.533</v>
      </c>
      <c r="F217" s="14" t="n">
        <v>210895.626</v>
      </c>
      <c r="G217" s="14" t="n">
        <v>150371.539</v>
      </c>
      <c r="H217" s="14" t="n">
        <v>640381.188</v>
      </c>
      <c r="I217" s="15" t="s">
        <v>680</v>
      </c>
      <c r="J217" s="15" t="s">
        <v>253</v>
      </c>
      <c r="K217" s="16" t="s">
        <v>681</v>
      </c>
    </row>
    <row r="218" customFormat="false" ht="15" hidden="false" customHeight="true" outlineLevel="0" collapsed="false">
      <c r="B218" s="17" t="s">
        <v>682</v>
      </c>
      <c r="C218" s="14" t="n">
        <v>2266.143</v>
      </c>
      <c r="D218" s="14" t="n">
        <v>6054.722</v>
      </c>
      <c r="E218" s="14" t="n">
        <v>2265.934</v>
      </c>
      <c r="F218" s="14" t="n">
        <v>6053.673</v>
      </c>
      <c r="G218" s="14" t="n">
        <v>0.209</v>
      </c>
      <c r="H218" s="14" t="n">
        <v>1.049</v>
      </c>
      <c r="I218" s="15" t="s">
        <v>379</v>
      </c>
      <c r="J218" s="15" t="s">
        <v>296</v>
      </c>
      <c r="K218" s="16" t="s">
        <v>683</v>
      </c>
    </row>
    <row r="219" customFormat="false" ht="15" hidden="false" customHeight="true" outlineLevel="0" collapsed="false">
      <c r="B219" s="17" t="s">
        <v>684</v>
      </c>
      <c r="C219" s="14" t="n">
        <v>443810.921</v>
      </c>
      <c r="D219" s="14" t="n">
        <v>1884364.125</v>
      </c>
      <c r="E219" s="14" t="n">
        <v>276487.168</v>
      </c>
      <c r="F219" s="14" t="n">
        <v>1111184.437</v>
      </c>
      <c r="G219" s="14" t="n">
        <v>167323.753</v>
      </c>
      <c r="H219" s="14" t="n">
        <v>773179.688</v>
      </c>
      <c r="I219" s="15" t="s">
        <v>563</v>
      </c>
      <c r="J219" s="15" t="s">
        <v>329</v>
      </c>
      <c r="K219" s="16" t="s">
        <v>572</v>
      </c>
    </row>
    <row r="220" customFormat="false" ht="15" hidden="false" customHeight="true" outlineLevel="0" collapsed="false">
      <c r="B220" s="17" t="s">
        <v>685</v>
      </c>
      <c r="C220" s="14" t="n">
        <v>490376.418</v>
      </c>
      <c r="D220" s="14" t="n">
        <v>2051560.393</v>
      </c>
      <c r="E220" s="14" t="n">
        <v>440913.567</v>
      </c>
      <c r="F220" s="14" t="n">
        <v>1595096.318</v>
      </c>
      <c r="G220" s="14" t="n">
        <v>49462.851</v>
      </c>
      <c r="H220" s="14" t="n">
        <v>456464.075</v>
      </c>
      <c r="I220" s="15" t="s">
        <v>686</v>
      </c>
      <c r="J220" s="15" t="s">
        <v>687</v>
      </c>
      <c r="K220" s="16" t="s">
        <v>688</v>
      </c>
    </row>
    <row r="221" customFormat="false" ht="15" hidden="false" customHeight="true" outlineLevel="0" collapsed="false">
      <c r="B221" s="17" t="s">
        <v>689</v>
      </c>
      <c r="C221" s="14" t="n">
        <v>8327.044</v>
      </c>
      <c r="D221" s="14" t="n">
        <v>30475.719</v>
      </c>
      <c r="E221" s="14" t="n">
        <v>8326.04</v>
      </c>
      <c r="F221" s="14" t="n">
        <v>30463.503</v>
      </c>
      <c r="G221" s="14" t="n">
        <v>1.004</v>
      </c>
      <c r="H221" s="14" t="n">
        <v>12.216</v>
      </c>
      <c r="I221" s="15" t="s">
        <v>572</v>
      </c>
      <c r="J221" s="15" t="s">
        <v>572</v>
      </c>
      <c r="K221" s="16" t="s">
        <v>690</v>
      </c>
    </row>
    <row r="222" customFormat="false" ht="15" hidden="false" customHeight="true" outlineLevel="0" collapsed="false">
      <c r="B222" s="17" t="s">
        <v>691</v>
      </c>
      <c r="C222" s="14" t="n">
        <v>1771.995</v>
      </c>
      <c r="D222" s="14" t="n">
        <v>9055.031</v>
      </c>
      <c r="E222" s="14" t="n">
        <v>1744.784</v>
      </c>
      <c r="F222" s="14" t="n">
        <v>8921.722</v>
      </c>
      <c r="G222" s="14" t="n">
        <v>27.211</v>
      </c>
      <c r="H222" s="14" t="n">
        <v>133.309</v>
      </c>
      <c r="I222" s="15" t="s">
        <v>692</v>
      </c>
      <c r="J222" s="15" t="s">
        <v>693</v>
      </c>
      <c r="K222" s="16" t="s">
        <v>581</v>
      </c>
    </row>
    <row r="223" customFormat="false" ht="15" hidden="false" customHeight="true" outlineLevel="0" collapsed="false">
      <c r="B223" s="17" t="s">
        <v>694</v>
      </c>
      <c r="C223" s="14" t="n">
        <v>278.778</v>
      </c>
      <c r="D223" s="14" t="n">
        <v>585.391</v>
      </c>
      <c r="E223" s="14" t="n">
        <v>278.419</v>
      </c>
      <c r="F223" s="14" t="n">
        <v>584.579</v>
      </c>
      <c r="G223" s="14" t="n">
        <v>0.359</v>
      </c>
      <c r="H223" s="14" t="n">
        <v>0.812</v>
      </c>
      <c r="I223" s="15" t="s">
        <v>695</v>
      </c>
      <c r="J223" s="15" t="s">
        <v>696</v>
      </c>
      <c r="K223" s="16" t="s">
        <v>697</v>
      </c>
    </row>
    <row r="224" customFormat="false" ht="15" hidden="false" customHeight="true" outlineLevel="0" collapsed="false">
      <c r="B224" s="17" t="s">
        <v>698</v>
      </c>
      <c r="C224" s="14" t="n">
        <v>394.583</v>
      </c>
      <c r="D224" s="14" t="n">
        <v>788.499</v>
      </c>
      <c r="E224" s="14" t="n">
        <v>388.126</v>
      </c>
      <c r="F224" s="14" t="n">
        <v>769.774</v>
      </c>
      <c r="G224" s="14" t="n">
        <v>6.457</v>
      </c>
      <c r="H224" s="14" t="n">
        <v>18.725</v>
      </c>
      <c r="I224" s="15" t="s">
        <v>699</v>
      </c>
      <c r="J224" s="15" t="s">
        <v>700</v>
      </c>
      <c r="K224" s="16" t="s">
        <v>162</v>
      </c>
    </row>
    <row r="225" customFormat="false" ht="15" hidden="false" customHeight="true" outlineLevel="0" collapsed="false">
      <c r="B225" s="17" t="s">
        <v>701</v>
      </c>
      <c r="C225" s="14" t="n">
        <v>226.79</v>
      </c>
      <c r="D225" s="14" t="n">
        <v>1688.89</v>
      </c>
      <c r="E225" s="14" t="n">
        <v>226.79</v>
      </c>
      <c r="F225" s="14" t="n">
        <v>1688.89</v>
      </c>
      <c r="G225" s="14" t="s">
        <v>162</v>
      </c>
      <c r="H225" s="14" t="s">
        <v>162</v>
      </c>
      <c r="I225" s="15" t="s">
        <v>702</v>
      </c>
      <c r="J225" s="15" t="s">
        <v>702</v>
      </c>
      <c r="K225" s="16" t="s">
        <v>162</v>
      </c>
    </row>
    <row r="226" customFormat="false" ht="15" hidden="false" customHeight="true" outlineLevel="0" collapsed="false">
      <c r="B226" s="17" t="s">
        <v>703</v>
      </c>
      <c r="C226" s="14" t="n">
        <v>0.897</v>
      </c>
      <c r="D226" s="14" t="n">
        <v>106.106</v>
      </c>
      <c r="E226" s="14" t="n">
        <v>0.238</v>
      </c>
      <c r="F226" s="14" t="n">
        <v>105.442</v>
      </c>
      <c r="G226" s="14" t="n">
        <v>0.659</v>
      </c>
      <c r="H226" s="14" t="n">
        <v>0.664</v>
      </c>
      <c r="I226" s="15" t="s">
        <v>704</v>
      </c>
      <c r="J226" s="15" t="s">
        <v>705</v>
      </c>
      <c r="K226" s="16" t="s">
        <v>706</v>
      </c>
    </row>
    <row r="227" customFormat="false" ht="25.45" hidden="false" customHeight="true" outlineLevel="0" collapsed="false">
      <c r="B227" s="17" t="s">
        <v>707</v>
      </c>
      <c r="C227" s="14" t="n">
        <v>10.553</v>
      </c>
      <c r="D227" s="14" t="n">
        <v>10.553</v>
      </c>
      <c r="E227" s="14" t="n">
        <v>10.553</v>
      </c>
      <c r="F227" s="14" t="n">
        <v>10.553</v>
      </c>
      <c r="G227" s="14" t="s">
        <v>162</v>
      </c>
      <c r="H227" s="14" t="s">
        <v>162</v>
      </c>
      <c r="I227" s="15" t="s">
        <v>162</v>
      </c>
      <c r="J227" s="15" t="s">
        <v>162</v>
      </c>
      <c r="K227" s="16" t="s">
        <v>162</v>
      </c>
    </row>
    <row r="228" customFormat="false" ht="15" hidden="false" customHeight="true" outlineLevel="0" collapsed="false">
      <c r="B228" s="17" t="s">
        <v>708</v>
      </c>
      <c r="C228" s="14" t="n">
        <v>4805.139</v>
      </c>
      <c r="D228" s="14" t="n">
        <v>20610.731</v>
      </c>
      <c r="E228" s="14" t="n">
        <v>4804.886</v>
      </c>
      <c r="F228" s="14" t="n">
        <v>20607.464</v>
      </c>
      <c r="G228" s="14" t="n">
        <v>0.253</v>
      </c>
      <c r="H228" s="14" t="n">
        <v>3.267</v>
      </c>
      <c r="I228" s="15" t="s">
        <v>306</v>
      </c>
      <c r="J228" s="15" t="s">
        <v>306</v>
      </c>
      <c r="K228" s="16" t="s">
        <v>709</v>
      </c>
    </row>
    <row r="229" customFormat="false" ht="15" hidden="false" customHeight="true" outlineLevel="0" collapsed="false">
      <c r="B229" s="17" t="s">
        <v>710</v>
      </c>
      <c r="C229" s="14" t="n">
        <v>700.805</v>
      </c>
      <c r="D229" s="14" t="n">
        <v>3612.908</v>
      </c>
      <c r="E229" s="14" t="n">
        <v>700.79</v>
      </c>
      <c r="F229" s="14" t="n">
        <v>3612.831</v>
      </c>
      <c r="G229" s="14" t="n">
        <v>0.015</v>
      </c>
      <c r="H229" s="14" t="n">
        <v>0.077</v>
      </c>
      <c r="I229" s="15" t="s">
        <v>711</v>
      </c>
      <c r="J229" s="15" t="s">
        <v>712</v>
      </c>
      <c r="K229" s="16" t="s">
        <v>713</v>
      </c>
    </row>
    <row r="230" customFormat="false" ht="15" hidden="false" customHeight="true" outlineLevel="0" collapsed="false">
      <c r="B230" s="17" t="s">
        <v>714</v>
      </c>
      <c r="C230" s="14" t="n">
        <v>1203.446</v>
      </c>
      <c r="D230" s="14" t="n">
        <v>2913.532</v>
      </c>
      <c r="E230" s="14" t="n">
        <v>1203.446</v>
      </c>
      <c r="F230" s="14" t="n">
        <v>2753.151</v>
      </c>
      <c r="G230" s="14" t="s">
        <v>162</v>
      </c>
      <c r="H230" s="14" t="n">
        <v>160.381</v>
      </c>
      <c r="I230" s="15" t="s">
        <v>715</v>
      </c>
      <c r="J230" s="15" t="s">
        <v>716</v>
      </c>
      <c r="K230" s="16" t="s">
        <v>717</v>
      </c>
    </row>
    <row r="231" customFormat="false" ht="15" hidden="false" customHeight="true" outlineLevel="0" collapsed="false">
      <c r="B231" s="17" t="s">
        <v>718</v>
      </c>
      <c r="C231" s="14" t="n">
        <v>169.224</v>
      </c>
      <c r="D231" s="14" t="n">
        <v>454.094</v>
      </c>
      <c r="E231" s="14" t="n">
        <v>169.224</v>
      </c>
      <c r="F231" s="14" t="n">
        <v>453.485</v>
      </c>
      <c r="G231" s="14" t="s">
        <v>162</v>
      </c>
      <c r="H231" s="14" t="n">
        <v>0.609</v>
      </c>
      <c r="I231" s="15" t="s">
        <v>89</v>
      </c>
      <c r="J231" s="15" t="s">
        <v>719</v>
      </c>
      <c r="K231" s="16" t="s">
        <v>720</v>
      </c>
    </row>
    <row r="232" customFormat="false" ht="15" hidden="false" customHeight="true" outlineLevel="0" collapsed="false">
      <c r="B232" s="13" t="s">
        <v>721</v>
      </c>
      <c r="C232" s="14" t="n">
        <v>54033385.614</v>
      </c>
      <c r="D232" s="14" t="n">
        <v>231063932.762</v>
      </c>
      <c r="E232" s="14" t="n">
        <v>37207723.735</v>
      </c>
      <c r="F232" s="14" t="n">
        <v>163813286.899</v>
      </c>
      <c r="G232" s="14" t="n">
        <v>16825661.879</v>
      </c>
      <c r="H232" s="14" t="n">
        <v>67250645.863</v>
      </c>
      <c r="I232" s="15" t="s">
        <v>722</v>
      </c>
      <c r="J232" s="15" t="s">
        <v>454</v>
      </c>
      <c r="K232" s="16" t="s">
        <v>494</v>
      </c>
    </row>
    <row r="233" customFormat="false" ht="15" hidden="false" customHeight="true" outlineLevel="0" collapsed="false">
      <c r="B233" s="17" t="s">
        <v>723</v>
      </c>
      <c r="C233" s="14" t="n">
        <v>8384475.784</v>
      </c>
      <c r="D233" s="14" t="n">
        <v>30687836.292</v>
      </c>
      <c r="E233" s="14" t="n">
        <v>4150783.297</v>
      </c>
      <c r="F233" s="14" t="n">
        <v>15100348.227</v>
      </c>
      <c r="G233" s="14" t="n">
        <v>4233692.487</v>
      </c>
      <c r="H233" s="14" t="n">
        <v>15587488.065</v>
      </c>
      <c r="I233" s="15" t="s">
        <v>134</v>
      </c>
      <c r="J233" s="15" t="s">
        <v>118</v>
      </c>
      <c r="K233" s="16" t="s">
        <v>494</v>
      </c>
    </row>
    <row r="234" customFormat="false" ht="15" hidden="false" customHeight="true" outlineLevel="0" collapsed="false">
      <c r="B234" s="17" t="s">
        <v>724</v>
      </c>
      <c r="C234" s="14" t="n">
        <v>45590341.268</v>
      </c>
      <c r="D234" s="14" t="n">
        <v>200130878.395</v>
      </c>
      <c r="E234" s="14" t="n">
        <v>33023952.416</v>
      </c>
      <c r="F234" s="14" t="n">
        <v>148602398.535</v>
      </c>
      <c r="G234" s="14" t="n">
        <v>12566388.852</v>
      </c>
      <c r="H234" s="14" t="n">
        <v>51528479.86</v>
      </c>
      <c r="I234" s="15" t="s">
        <v>300</v>
      </c>
      <c r="J234" s="15" t="s">
        <v>70</v>
      </c>
      <c r="K234" s="16" t="s">
        <v>494</v>
      </c>
    </row>
    <row r="235" customFormat="false" ht="15" hidden="false" customHeight="true" outlineLevel="0" collapsed="false">
      <c r="B235" s="17" t="s">
        <v>725</v>
      </c>
      <c r="C235" s="14" t="n">
        <v>30174.607</v>
      </c>
      <c r="D235" s="14" t="n">
        <v>140371.014</v>
      </c>
      <c r="E235" s="14" t="n">
        <v>4596.73</v>
      </c>
      <c r="F235" s="14" t="n">
        <v>5697.014</v>
      </c>
      <c r="G235" s="14" t="n">
        <v>25577.877</v>
      </c>
      <c r="H235" s="14" t="n">
        <v>134674</v>
      </c>
      <c r="I235" s="15" t="s">
        <v>160</v>
      </c>
      <c r="J235" s="15" t="s">
        <v>726</v>
      </c>
      <c r="K235" s="16" t="s">
        <v>494</v>
      </c>
    </row>
    <row r="236" customFormat="false" ht="15" hidden="false" customHeight="true" outlineLevel="0" collapsed="false">
      <c r="B236" s="17" t="s">
        <v>727</v>
      </c>
      <c r="C236" s="14" t="n">
        <v>28125.499</v>
      </c>
      <c r="D236" s="14" t="n">
        <v>103958.172</v>
      </c>
      <c r="E236" s="14" t="n">
        <v>28123.094</v>
      </c>
      <c r="F236" s="14" t="n">
        <v>103954.893</v>
      </c>
      <c r="G236" s="14" t="n">
        <v>2.405</v>
      </c>
      <c r="H236" s="14" t="n">
        <v>3.279</v>
      </c>
      <c r="I236" s="15" t="s">
        <v>385</v>
      </c>
      <c r="J236" s="15" t="s">
        <v>728</v>
      </c>
      <c r="K236" s="16" t="s">
        <v>729</v>
      </c>
    </row>
    <row r="237" customFormat="false" ht="15" hidden="false" customHeight="true" outlineLevel="0" collapsed="false">
      <c r="B237" s="17" t="s">
        <v>730</v>
      </c>
      <c r="C237" s="14" t="n">
        <v>0.01</v>
      </c>
      <c r="D237" s="14" t="n">
        <v>0.038</v>
      </c>
      <c r="E237" s="14" t="n">
        <v>0.01</v>
      </c>
      <c r="F237" s="14" t="n">
        <v>0.038</v>
      </c>
      <c r="G237" s="14" t="s">
        <v>162</v>
      </c>
      <c r="H237" s="14" t="s">
        <v>162</v>
      </c>
      <c r="I237" s="15" t="s">
        <v>731</v>
      </c>
      <c r="J237" s="15" t="s">
        <v>731</v>
      </c>
      <c r="K237" s="16" t="s">
        <v>162</v>
      </c>
    </row>
    <row r="238" customFormat="false" ht="15" hidden="false" customHeight="true" outlineLevel="0" collapsed="false">
      <c r="B238" s="17" t="s">
        <v>732</v>
      </c>
      <c r="C238" s="14" t="n">
        <v>268.446</v>
      </c>
      <c r="D238" s="14" t="n">
        <v>888.851</v>
      </c>
      <c r="E238" s="14" t="n">
        <v>268.188</v>
      </c>
      <c r="F238" s="14" t="n">
        <v>888.192</v>
      </c>
      <c r="G238" s="14" t="n">
        <v>0.258</v>
      </c>
      <c r="H238" s="14" t="n">
        <v>0.659</v>
      </c>
      <c r="I238" s="15" t="s">
        <v>733</v>
      </c>
      <c r="J238" s="15" t="s">
        <v>734</v>
      </c>
      <c r="K238" s="16" t="s">
        <v>735</v>
      </c>
    </row>
    <row r="239" customFormat="false" ht="15" hidden="false" customHeight="true" outlineLevel="0" collapsed="false">
      <c r="B239" s="13" t="s">
        <v>736</v>
      </c>
      <c r="C239" s="14" t="n">
        <v>21189581.03</v>
      </c>
      <c r="D239" s="14" t="n">
        <v>72515855.67</v>
      </c>
      <c r="E239" s="14" t="n">
        <v>7554765.11</v>
      </c>
      <c r="F239" s="14" t="n">
        <v>27160855.29</v>
      </c>
      <c r="G239" s="14" t="n">
        <v>13634815.92</v>
      </c>
      <c r="H239" s="14" t="n">
        <v>45355000.38</v>
      </c>
      <c r="I239" s="15" t="s">
        <v>737</v>
      </c>
      <c r="J239" s="15" t="s">
        <v>469</v>
      </c>
      <c r="K239" s="16" t="s">
        <v>738</v>
      </c>
    </row>
    <row r="240" customFormat="false" ht="15" hidden="false" customHeight="true" outlineLevel="0" collapsed="false">
      <c r="B240" s="17" t="s">
        <v>739</v>
      </c>
      <c r="C240" s="14" t="n">
        <v>18180606.833</v>
      </c>
      <c r="D240" s="14" t="n">
        <v>61598871.585</v>
      </c>
      <c r="E240" s="14" t="n">
        <v>6165553.348</v>
      </c>
      <c r="F240" s="14" t="n">
        <v>22112134.088</v>
      </c>
      <c r="G240" s="14" t="n">
        <v>12015053.485</v>
      </c>
      <c r="H240" s="14" t="n">
        <v>39486737.497</v>
      </c>
      <c r="I240" s="15" t="s">
        <v>186</v>
      </c>
      <c r="J240" s="15" t="s">
        <v>740</v>
      </c>
      <c r="K240" s="16" t="s">
        <v>250</v>
      </c>
    </row>
    <row r="241" customFormat="false" ht="15" hidden="false" customHeight="true" outlineLevel="0" collapsed="false">
      <c r="B241" s="17" t="s">
        <v>741</v>
      </c>
      <c r="C241" s="14" t="n">
        <v>973.284</v>
      </c>
      <c r="D241" s="14" t="n">
        <v>3457.509</v>
      </c>
      <c r="E241" s="14" t="n">
        <v>973.186</v>
      </c>
      <c r="F241" s="14" t="n">
        <v>3447.739</v>
      </c>
      <c r="G241" s="14" t="n">
        <v>0.098</v>
      </c>
      <c r="H241" s="14" t="n">
        <v>9.77</v>
      </c>
      <c r="I241" s="15" t="s">
        <v>742</v>
      </c>
      <c r="J241" s="15" t="s">
        <v>152</v>
      </c>
      <c r="K241" s="16" t="s">
        <v>743</v>
      </c>
    </row>
    <row r="242" customFormat="false" ht="15" hidden="false" customHeight="true" outlineLevel="0" collapsed="false">
      <c r="B242" s="17" t="s">
        <v>744</v>
      </c>
      <c r="C242" s="14" t="n">
        <v>56456.156</v>
      </c>
      <c r="D242" s="14" t="n">
        <v>178012.72</v>
      </c>
      <c r="E242" s="14" t="n">
        <v>48890.264</v>
      </c>
      <c r="F242" s="14" t="n">
        <v>160568.38</v>
      </c>
      <c r="G242" s="14" t="n">
        <v>7565.892</v>
      </c>
      <c r="H242" s="14" t="n">
        <v>17444.34</v>
      </c>
      <c r="I242" s="15" t="s">
        <v>745</v>
      </c>
      <c r="J242" s="15" t="s">
        <v>350</v>
      </c>
      <c r="K242" s="16" t="s">
        <v>746</v>
      </c>
    </row>
    <row r="243" customFormat="false" ht="15" hidden="false" customHeight="true" outlineLevel="0" collapsed="false">
      <c r="B243" s="17" t="s">
        <v>747</v>
      </c>
      <c r="C243" s="14" t="n">
        <v>739.184</v>
      </c>
      <c r="D243" s="14" t="n">
        <v>2471.544</v>
      </c>
      <c r="E243" s="14" t="n">
        <v>737.863</v>
      </c>
      <c r="F243" s="14" t="n">
        <v>2468.28</v>
      </c>
      <c r="G243" s="14" t="n">
        <v>1.321</v>
      </c>
      <c r="H243" s="14" t="n">
        <v>3.264</v>
      </c>
      <c r="I243" s="15" t="s">
        <v>748</v>
      </c>
      <c r="J243" s="15" t="s">
        <v>748</v>
      </c>
      <c r="K243" s="16" t="s">
        <v>749</v>
      </c>
    </row>
    <row r="244" customFormat="false" ht="15" hidden="false" customHeight="true" outlineLevel="0" collapsed="false">
      <c r="B244" s="17" t="s">
        <v>750</v>
      </c>
      <c r="C244" s="14" t="n">
        <v>83401.615</v>
      </c>
      <c r="D244" s="14" t="n">
        <v>214242.629</v>
      </c>
      <c r="E244" s="14" t="n">
        <v>6984.967</v>
      </c>
      <c r="F244" s="14" t="n">
        <v>27254.219</v>
      </c>
      <c r="G244" s="14" t="n">
        <v>76416.648</v>
      </c>
      <c r="H244" s="14" t="n">
        <v>186988.41</v>
      </c>
      <c r="I244" s="15" t="s">
        <v>751</v>
      </c>
      <c r="J244" s="15" t="s">
        <v>752</v>
      </c>
      <c r="K244" s="16" t="s">
        <v>753</v>
      </c>
    </row>
    <row r="245" customFormat="false" ht="15" hidden="false" customHeight="true" outlineLevel="0" collapsed="false">
      <c r="B245" s="17" t="s">
        <v>754</v>
      </c>
      <c r="C245" s="14" t="n">
        <v>10951.576</v>
      </c>
      <c r="D245" s="14" t="n">
        <v>40105.604</v>
      </c>
      <c r="E245" s="14" t="n">
        <v>10951.068</v>
      </c>
      <c r="F245" s="14" t="n">
        <v>38231.141</v>
      </c>
      <c r="G245" s="14" t="n">
        <v>0.508</v>
      </c>
      <c r="H245" s="14" t="n">
        <v>1874.463</v>
      </c>
      <c r="I245" s="15" t="s">
        <v>755</v>
      </c>
      <c r="J245" s="15" t="s">
        <v>249</v>
      </c>
      <c r="K245" s="16" t="s">
        <v>756</v>
      </c>
    </row>
    <row r="246" customFormat="false" ht="15" hidden="false" customHeight="true" outlineLevel="0" collapsed="false">
      <c r="B246" s="17" t="s">
        <v>757</v>
      </c>
      <c r="C246" s="14" t="n">
        <v>1888715.011</v>
      </c>
      <c r="D246" s="14" t="n">
        <v>7141420.958</v>
      </c>
      <c r="E246" s="14" t="n">
        <v>626862.339</v>
      </c>
      <c r="F246" s="14" t="n">
        <v>2379999.937</v>
      </c>
      <c r="G246" s="14" t="n">
        <v>1261852.672</v>
      </c>
      <c r="H246" s="14" t="n">
        <v>4761421.021</v>
      </c>
      <c r="I246" s="15" t="s">
        <v>352</v>
      </c>
      <c r="J246" s="15" t="s">
        <v>450</v>
      </c>
      <c r="K246" s="16" t="s">
        <v>98</v>
      </c>
    </row>
    <row r="247" customFormat="false" ht="15" hidden="false" customHeight="true" outlineLevel="0" collapsed="false">
      <c r="B247" s="17" t="s">
        <v>758</v>
      </c>
      <c r="C247" s="14" t="n">
        <v>7.125</v>
      </c>
      <c r="D247" s="14" t="n">
        <v>52.311</v>
      </c>
      <c r="E247" s="14" t="n">
        <v>7.125</v>
      </c>
      <c r="F247" s="14" t="n">
        <v>52.311</v>
      </c>
      <c r="G247" s="14" t="s">
        <v>162</v>
      </c>
      <c r="H247" s="14" t="s">
        <v>162</v>
      </c>
      <c r="I247" s="15" t="s">
        <v>759</v>
      </c>
      <c r="J247" s="15" t="s">
        <v>759</v>
      </c>
      <c r="K247" s="16" t="s">
        <v>162</v>
      </c>
    </row>
    <row r="248" customFormat="false" ht="15" hidden="false" customHeight="true" outlineLevel="0" collapsed="false">
      <c r="B248" s="17" t="s">
        <v>760</v>
      </c>
      <c r="C248" s="14" t="n">
        <v>422127.201</v>
      </c>
      <c r="D248" s="14" t="n">
        <v>1253129.627</v>
      </c>
      <c r="E248" s="14" t="n">
        <v>169999.601</v>
      </c>
      <c r="F248" s="14" t="n">
        <v>484163.547</v>
      </c>
      <c r="G248" s="14" t="n">
        <v>252127.6</v>
      </c>
      <c r="H248" s="14" t="n">
        <v>768966.08</v>
      </c>
      <c r="I248" s="15" t="s">
        <v>761</v>
      </c>
      <c r="J248" s="15" t="s">
        <v>762</v>
      </c>
      <c r="K248" s="16" t="s">
        <v>763</v>
      </c>
    </row>
    <row r="249" customFormat="false" ht="15" hidden="false" customHeight="true" outlineLevel="0" collapsed="false">
      <c r="B249" s="17" t="s">
        <v>764</v>
      </c>
      <c r="C249" s="14" t="n">
        <v>53482.978</v>
      </c>
      <c r="D249" s="14" t="n">
        <v>205661.621</v>
      </c>
      <c r="E249" s="14" t="n">
        <v>33820.954</v>
      </c>
      <c r="F249" s="14" t="n">
        <v>83422.955</v>
      </c>
      <c r="G249" s="14" t="n">
        <v>19662.024</v>
      </c>
      <c r="H249" s="14" t="n">
        <v>122238.666</v>
      </c>
      <c r="I249" s="15" t="s">
        <v>424</v>
      </c>
      <c r="J249" s="15" t="s">
        <v>661</v>
      </c>
      <c r="K249" s="16" t="s">
        <v>765</v>
      </c>
    </row>
    <row r="250" customFormat="false" ht="15" hidden="false" customHeight="true" outlineLevel="0" collapsed="false">
      <c r="B250" s="17" t="s">
        <v>766</v>
      </c>
      <c r="C250" s="14" t="n">
        <v>4810.861</v>
      </c>
      <c r="D250" s="14" t="n">
        <v>16279.35</v>
      </c>
      <c r="E250" s="14" t="n">
        <v>4810.613</v>
      </c>
      <c r="F250" s="14" t="n">
        <v>16264.052</v>
      </c>
      <c r="G250" s="14" t="n">
        <v>0.248</v>
      </c>
      <c r="H250" s="14" t="n">
        <v>15.298</v>
      </c>
      <c r="I250" s="15" t="s">
        <v>767</v>
      </c>
      <c r="J250" s="15" t="s">
        <v>768</v>
      </c>
      <c r="K250" s="16" t="s">
        <v>769</v>
      </c>
    </row>
    <row r="251" customFormat="false" ht="15" hidden="false" customHeight="true" outlineLevel="0" collapsed="false">
      <c r="B251" s="17" t="s">
        <v>770</v>
      </c>
      <c r="C251" s="14" t="n">
        <v>10507.499</v>
      </c>
      <c r="D251" s="14" t="n">
        <v>38740</v>
      </c>
      <c r="E251" s="14" t="n">
        <v>10447.534</v>
      </c>
      <c r="F251" s="14" t="n">
        <v>38442.595</v>
      </c>
      <c r="G251" s="14" t="n">
        <v>59.965</v>
      </c>
      <c r="H251" s="14" t="n">
        <v>297.405</v>
      </c>
      <c r="I251" s="15" t="s">
        <v>166</v>
      </c>
      <c r="J251" s="15" t="s">
        <v>89</v>
      </c>
      <c r="K251" s="16" t="s">
        <v>771</v>
      </c>
    </row>
    <row r="252" customFormat="false" ht="15" hidden="false" customHeight="true" outlineLevel="0" collapsed="false">
      <c r="B252" s="17" t="s">
        <v>772</v>
      </c>
      <c r="C252" s="14" t="n">
        <v>4865.234</v>
      </c>
      <c r="D252" s="14" t="n">
        <v>100356.304</v>
      </c>
      <c r="E252" s="14" t="n">
        <v>4865.23</v>
      </c>
      <c r="F252" s="14" t="n">
        <v>100356.3</v>
      </c>
      <c r="G252" s="14" t="n">
        <v>0.004</v>
      </c>
      <c r="H252" s="14" t="n">
        <v>0.004</v>
      </c>
      <c r="I252" s="15" t="s">
        <v>773</v>
      </c>
      <c r="J252" s="15" t="s">
        <v>773</v>
      </c>
      <c r="K252" s="16" t="s">
        <v>774</v>
      </c>
    </row>
    <row r="253" customFormat="false" ht="15" hidden="false" customHeight="true" outlineLevel="0" collapsed="false">
      <c r="B253" s="17" t="s">
        <v>775</v>
      </c>
      <c r="C253" s="14" t="n">
        <v>2171.115</v>
      </c>
      <c r="D253" s="14" t="n">
        <v>9897.819</v>
      </c>
      <c r="E253" s="14" t="n">
        <v>2171.115</v>
      </c>
      <c r="F253" s="14" t="n">
        <v>9897.781</v>
      </c>
      <c r="G253" s="14" t="s">
        <v>162</v>
      </c>
      <c r="H253" s="14" t="n">
        <v>0.038</v>
      </c>
      <c r="I253" s="15" t="s">
        <v>776</v>
      </c>
      <c r="J253" s="15" t="s">
        <v>776</v>
      </c>
      <c r="K253" s="16" t="s">
        <v>777</v>
      </c>
    </row>
    <row r="254" customFormat="false" ht="25.45" hidden="false" customHeight="true" outlineLevel="0" collapsed="false">
      <c r="B254" s="17" t="s">
        <v>778</v>
      </c>
      <c r="C254" s="14" t="n">
        <v>4925.81</v>
      </c>
      <c r="D254" s="14" t="n">
        <v>17620.121</v>
      </c>
      <c r="E254" s="14" t="n">
        <v>4925.806</v>
      </c>
      <c r="F254" s="14" t="n">
        <v>13048.181</v>
      </c>
      <c r="G254" s="14" t="n">
        <v>0.004</v>
      </c>
      <c r="H254" s="14" t="n">
        <v>4571.94</v>
      </c>
      <c r="I254" s="15" t="s">
        <v>779</v>
      </c>
      <c r="J254" s="15" t="s">
        <v>780</v>
      </c>
      <c r="K254" s="16" t="s">
        <v>781</v>
      </c>
    </row>
    <row r="255" customFormat="false" ht="15" hidden="false" customHeight="true" outlineLevel="0" collapsed="false">
      <c r="B255" s="17" t="s">
        <v>782</v>
      </c>
      <c r="C255" s="14" t="n">
        <v>436498.572</v>
      </c>
      <c r="D255" s="14" t="n">
        <v>1572884.508</v>
      </c>
      <c r="E255" s="14" t="n">
        <v>436482.882</v>
      </c>
      <c r="F255" s="14" t="n">
        <v>1572753.483</v>
      </c>
      <c r="G255" s="14" t="n">
        <v>15.69</v>
      </c>
      <c r="H255" s="14" t="n">
        <v>131.025</v>
      </c>
      <c r="I255" s="15" t="s">
        <v>592</v>
      </c>
      <c r="J255" s="15" t="s">
        <v>592</v>
      </c>
      <c r="K255" s="16" t="s">
        <v>783</v>
      </c>
    </row>
    <row r="256" customFormat="false" ht="15" hidden="false" customHeight="true" outlineLevel="0" collapsed="false">
      <c r="B256" s="17" t="s">
        <v>784</v>
      </c>
      <c r="C256" s="14" t="n">
        <v>2254.51</v>
      </c>
      <c r="D256" s="14" t="n">
        <v>33086.683</v>
      </c>
      <c r="E256" s="14" t="n">
        <v>2254.249</v>
      </c>
      <c r="F256" s="14" t="n">
        <v>33086.399</v>
      </c>
      <c r="G256" s="14" t="n">
        <v>0.261</v>
      </c>
      <c r="H256" s="14" t="n">
        <v>0.284</v>
      </c>
      <c r="I256" s="15" t="s">
        <v>785</v>
      </c>
      <c r="J256" s="15" t="s">
        <v>785</v>
      </c>
      <c r="K256" s="16" t="s">
        <v>786</v>
      </c>
    </row>
    <row r="257" customFormat="false" ht="15" hidden="false" customHeight="true" outlineLevel="0" collapsed="false">
      <c r="B257" s="17" t="s">
        <v>787</v>
      </c>
      <c r="C257" s="14" t="n">
        <v>13347.243</v>
      </c>
      <c r="D257" s="14" t="n">
        <v>42523.804</v>
      </c>
      <c r="E257" s="14" t="n">
        <v>11295.22</v>
      </c>
      <c r="F257" s="14" t="n">
        <v>38291.454</v>
      </c>
      <c r="G257" s="14" t="n">
        <v>2052.023</v>
      </c>
      <c r="H257" s="14" t="n">
        <v>4232.35</v>
      </c>
      <c r="I257" s="15" t="s">
        <v>447</v>
      </c>
      <c r="J257" s="15" t="s">
        <v>788</v>
      </c>
      <c r="K257" s="16" t="s">
        <v>789</v>
      </c>
    </row>
    <row r="258" customFormat="false" ht="15" hidden="false" customHeight="true" outlineLevel="0" collapsed="false">
      <c r="B258" s="17" t="s">
        <v>790</v>
      </c>
      <c r="C258" s="14" t="n">
        <v>150.985</v>
      </c>
      <c r="D258" s="14" t="n">
        <v>923.421</v>
      </c>
      <c r="E258" s="14" t="n">
        <v>150.955</v>
      </c>
      <c r="F258" s="14" t="n">
        <v>923.391</v>
      </c>
      <c r="G258" s="14" t="n">
        <v>0.03</v>
      </c>
      <c r="H258" s="14" t="n">
        <v>0.03</v>
      </c>
      <c r="I258" s="15" t="s">
        <v>605</v>
      </c>
      <c r="J258" s="15" t="s">
        <v>605</v>
      </c>
      <c r="K258" s="16" t="s">
        <v>791</v>
      </c>
    </row>
    <row r="259" customFormat="false" ht="15" hidden="false" customHeight="true" outlineLevel="0" collapsed="false">
      <c r="B259" s="17" t="s">
        <v>792</v>
      </c>
      <c r="C259" s="14" t="n">
        <v>4901.921</v>
      </c>
      <c r="D259" s="14" t="n">
        <v>17366.729</v>
      </c>
      <c r="E259" s="14" t="n">
        <v>4901.921</v>
      </c>
      <c r="F259" s="14" t="n">
        <v>17346.192</v>
      </c>
      <c r="G259" s="14" t="s">
        <v>162</v>
      </c>
      <c r="H259" s="14" t="n">
        <v>20.537</v>
      </c>
      <c r="I259" s="15" t="s">
        <v>80</v>
      </c>
      <c r="J259" s="15" t="s">
        <v>661</v>
      </c>
      <c r="K259" s="16" t="s">
        <v>793</v>
      </c>
    </row>
    <row r="260" customFormat="false" ht="15" hidden="false" customHeight="true" outlineLevel="0" collapsed="false">
      <c r="B260" s="17" t="s">
        <v>794</v>
      </c>
      <c r="C260" s="14" t="s">
        <v>162</v>
      </c>
      <c r="D260" s="14" t="n">
        <v>0.536</v>
      </c>
      <c r="E260" s="14" t="s">
        <v>162</v>
      </c>
      <c r="F260" s="14" t="s">
        <v>162</v>
      </c>
      <c r="G260" s="14" t="s">
        <v>162</v>
      </c>
      <c r="H260" s="14" t="n">
        <v>0.536</v>
      </c>
      <c r="I260" s="15" t="s">
        <v>795</v>
      </c>
      <c r="J260" s="15" t="s">
        <v>162</v>
      </c>
      <c r="K260" s="16" t="s">
        <v>795</v>
      </c>
    </row>
    <row r="261" customFormat="false" ht="15" hidden="false" customHeight="true" outlineLevel="0" collapsed="false">
      <c r="B261" s="17" t="s">
        <v>796</v>
      </c>
      <c r="C261" s="14" t="n">
        <v>2.114</v>
      </c>
      <c r="D261" s="14" t="n">
        <v>34.917</v>
      </c>
      <c r="E261" s="14" t="s">
        <v>162</v>
      </c>
      <c r="F261" s="14" t="n">
        <v>1.3</v>
      </c>
      <c r="G261" s="14" t="n">
        <v>2.114</v>
      </c>
      <c r="H261" s="14" t="n">
        <v>33.617</v>
      </c>
      <c r="I261" s="15" t="s">
        <v>797</v>
      </c>
      <c r="J261" s="15" t="s">
        <v>162</v>
      </c>
      <c r="K261" s="16" t="s">
        <v>798</v>
      </c>
    </row>
    <row r="262" customFormat="false" ht="15" hidden="false" customHeight="true" outlineLevel="0" collapsed="false">
      <c r="B262" s="17" t="s">
        <v>799</v>
      </c>
      <c r="C262" s="14" t="n">
        <v>5933.559</v>
      </c>
      <c r="D262" s="14" t="n">
        <v>19819.211</v>
      </c>
      <c r="E262" s="14" t="n">
        <v>5933.559</v>
      </c>
      <c r="F262" s="14" t="n">
        <v>19819.001</v>
      </c>
      <c r="G262" s="14" t="s">
        <v>162</v>
      </c>
      <c r="H262" s="14" t="n">
        <v>0.21</v>
      </c>
      <c r="I262" s="15" t="s">
        <v>800</v>
      </c>
      <c r="J262" s="15" t="s">
        <v>800</v>
      </c>
      <c r="K262" s="16" t="s">
        <v>801</v>
      </c>
    </row>
    <row r="263" customFormat="false" ht="25.45" hidden="false" customHeight="true" outlineLevel="0" collapsed="false">
      <c r="B263" s="17" t="s">
        <v>802</v>
      </c>
      <c r="C263" s="14" t="s">
        <v>162</v>
      </c>
      <c r="D263" s="14" t="s">
        <v>162</v>
      </c>
      <c r="E263" s="14" t="s">
        <v>162</v>
      </c>
      <c r="F263" s="14" t="s">
        <v>162</v>
      </c>
      <c r="G263" s="14" t="s">
        <v>162</v>
      </c>
      <c r="H263" s="14" t="s">
        <v>162</v>
      </c>
      <c r="I263" s="15" t="s">
        <v>162</v>
      </c>
      <c r="J263" s="15" t="s">
        <v>162</v>
      </c>
      <c r="K263" s="16" t="s">
        <v>162</v>
      </c>
    </row>
    <row r="264" customFormat="false" ht="15" hidden="false" customHeight="true" outlineLevel="0" collapsed="false">
      <c r="B264" s="17" t="s">
        <v>803</v>
      </c>
      <c r="C264" s="14" t="n">
        <v>1142.199</v>
      </c>
      <c r="D264" s="14" t="n">
        <v>4565.475</v>
      </c>
      <c r="E264" s="14" t="n">
        <v>1142.028</v>
      </c>
      <c r="F264" s="14" t="n">
        <v>4565.116</v>
      </c>
      <c r="G264" s="14" t="n">
        <v>0.171</v>
      </c>
      <c r="H264" s="14" t="n">
        <v>0.359</v>
      </c>
      <c r="I264" s="15" t="s">
        <v>768</v>
      </c>
      <c r="J264" s="15" t="s">
        <v>768</v>
      </c>
      <c r="K264" s="16" t="s">
        <v>290</v>
      </c>
    </row>
    <row r="265" customFormat="false" ht="15" hidden="false" customHeight="true" outlineLevel="0" collapsed="false">
      <c r="B265" s="17" t="s">
        <v>804</v>
      </c>
      <c r="C265" s="14" t="n">
        <v>317.051</v>
      </c>
      <c r="D265" s="14" t="n">
        <v>3207.668</v>
      </c>
      <c r="E265" s="14" t="n">
        <v>317.004</v>
      </c>
      <c r="F265" s="14" t="n">
        <v>3207.593</v>
      </c>
      <c r="G265" s="14" t="n">
        <v>0.047</v>
      </c>
      <c r="H265" s="14" t="n">
        <v>0.075</v>
      </c>
      <c r="I265" s="15" t="s">
        <v>805</v>
      </c>
      <c r="J265" s="15" t="s">
        <v>806</v>
      </c>
      <c r="K265" s="16" t="s">
        <v>807</v>
      </c>
    </row>
    <row r="266" customFormat="false" ht="15" hidden="false" customHeight="true" outlineLevel="0" collapsed="false">
      <c r="B266" s="17" t="s">
        <v>808</v>
      </c>
      <c r="C266" s="14" t="s">
        <v>162</v>
      </c>
      <c r="D266" s="14" t="n">
        <v>0.046</v>
      </c>
      <c r="E266" s="14" t="s">
        <v>162</v>
      </c>
      <c r="F266" s="14" t="s">
        <v>162</v>
      </c>
      <c r="G266" s="14" t="s">
        <v>162</v>
      </c>
      <c r="H266" s="14" t="n">
        <v>0.046</v>
      </c>
      <c r="I266" s="15" t="s">
        <v>564</v>
      </c>
      <c r="J266" s="15" t="s">
        <v>162</v>
      </c>
      <c r="K266" s="16" t="s">
        <v>564</v>
      </c>
    </row>
    <row r="267" customFormat="false" ht="15" hidden="false" customHeight="true" outlineLevel="0" collapsed="false">
      <c r="B267" s="17" t="s">
        <v>809</v>
      </c>
      <c r="C267" s="14" t="n">
        <v>5.056</v>
      </c>
      <c r="D267" s="14" t="n">
        <v>92.491</v>
      </c>
      <c r="E267" s="14" t="s">
        <v>162</v>
      </c>
      <c r="F267" s="14" t="n">
        <v>86.709</v>
      </c>
      <c r="G267" s="14" t="n">
        <v>5.056</v>
      </c>
      <c r="H267" s="14" t="n">
        <v>5.782</v>
      </c>
      <c r="I267" s="15" t="s">
        <v>810</v>
      </c>
      <c r="J267" s="15" t="s">
        <v>162</v>
      </c>
      <c r="K267" s="16" t="s">
        <v>811</v>
      </c>
    </row>
    <row r="268" customFormat="false" ht="25.45" hidden="false" customHeight="true" outlineLevel="0" collapsed="false">
      <c r="B268" s="17" t="s">
        <v>812</v>
      </c>
      <c r="C268" s="14" t="n">
        <v>286.091</v>
      </c>
      <c r="D268" s="14" t="n">
        <v>1028.944</v>
      </c>
      <c r="E268" s="14" t="n">
        <v>286.09</v>
      </c>
      <c r="F268" s="14" t="n">
        <v>1022.407</v>
      </c>
      <c r="G268" s="14" t="n">
        <v>0.001</v>
      </c>
      <c r="H268" s="14" t="n">
        <v>6.537</v>
      </c>
      <c r="I268" s="15" t="s">
        <v>813</v>
      </c>
      <c r="J268" s="15" t="s">
        <v>813</v>
      </c>
      <c r="K268" s="16" t="s">
        <v>814</v>
      </c>
    </row>
    <row r="269" customFormat="false" ht="15" hidden="false" customHeight="true" outlineLevel="0" collapsed="false">
      <c r="B269" s="17" t="s">
        <v>815</v>
      </c>
      <c r="C269" s="14" t="n">
        <v>0.247</v>
      </c>
      <c r="D269" s="14" t="n">
        <v>1.535</v>
      </c>
      <c r="E269" s="14" t="n">
        <v>0.189</v>
      </c>
      <c r="F269" s="14" t="n">
        <v>0.739</v>
      </c>
      <c r="G269" s="14" t="n">
        <v>0.058</v>
      </c>
      <c r="H269" s="14" t="n">
        <v>0.796</v>
      </c>
      <c r="I269" s="15" t="s">
        <v>816</v>
      </c>
      <c r="J269" s="15" t="s">
        <v>817</v>
      </c>
      <c r="K269" s="16" t="s">
        <v>818</v>
      </c>
    </row>
    <row r="270" customFormat="false" ht="15" hidden="false" customHeight="true" outlineLevel="0" collapsed="false">
      <c r="B270" s="17" t="s">
        <v>819</v>
      </c>
      <c r="C270" s="14" t="s">
        <v>162</v>
      </c>
      <c r="D270" s="14" t="n">
        <v>0.016</v>
      </c>
      <c r="E270" s="14" t="s">
        <v>162</v>
      </c>
      <c r="F270" s="14" t="s">
        <v>162</v>
      </c>
      <c r="G270" s="14" t="s">
        <v>162</v>
      </c>
      <c r="H270" s="14" t="n">
        <v>0.016</v>
      </c>
      <c r="I270" s="15" t="s">
        <v>820</v>
      </c>
      <c r="J270" s="15" t="s">
        <v>162</v>
      </c>
      <c r="K270" s="16" t="s">
        <v>820</v>
      </c>
    </row>
    <row r="271" customFormat="false" ht="15" hidden="false" customHeight="true" outlineLevel="0" collapsed="false">
      <c r="B271" s="20" t="s">
        <v>821</v>
      </c>
      <c r="C271" s="14" t="n">
        <v>165995.528</v>
      </c>
      <c r="D271" s="14" t="n">
        <v>496555.951</v>
      </c>
      <c r="E271" s="14" t="n">
        <v>17458.598</v>
      </c>
      <c r="F271" s="14" t="n">
        <v>47202.402</v>
      </c>
      <c r="G271" s="14" t="n">
        <v>148536.93</v>
      </c>
      <c r="H271" s="14" t="n">
        <v>449353.549</v>
      </c>
      <c r="I271" s="15" t="s">
        <v>822</v>
      </c>
      <c r="J271" s="15" t="s">
        <v>823</v>
      </c>
      <c r="K271" s="16" t="s">
        <v>441</v>
      </c>
    </row>
    <row r="272" customFormat="false" ht="15" hidden="false" customHeight="true" outlineLevel="0" collapsed="false">
      <c r="B272" s="13" t="s">
        <v>824</v>
      </c>
      <c r="C272" s="14" t="n">
        <v>93515714.538</v>
      </c>
      <c r="D272" s="14" t="n">
        <v>331053775.183</v>
      </c>
      <c r="E272" s="14" t="n">
        <v>60352207.253</v>
      </c>
      <c r="F272" s="14" t="n">
        <v>206353552.155</v>
      </c>
      <c r="G272" s="14" t="n">
        <v>33163507.285</v>
      </c>
      <c r="H272" s="14" t="n">
        <v>124700223.028</v>
      </c>
      <c r="I272" s="15" t="s">
        <v>138</v>
      </c>
      <c r="J272" s="15" t="s">
        <v>571</v>
      </c>
      <c r="K272" s="16" t="s">
        <v>825</v>
      </c>
    </row>
    <row r="273" customFormat="false" ht="15" hidden="false" customHeight="true" outlineLevel="0" collapsed="false">
      <c r="B273" s="13" t="s">
        <v>826</v>
      </c>
      <c r="C273" s="14" t="n">
        <v>66754407.889</v>
      </c>
      <c r="D273" s="14" t="n">
        <v>247263983.697</v>
      </c>
      <c r="E273" s="14" t="n">
        <v>46714535.945</v>
      </c>
      <c r="F273" s="14" t="n">
        <v>168798941.89</v>
      </c>
      <c r="G273" s="14" t="n">
        <v>20039871.944</v>
      </c>
      <c r="H273" s="14" t="n">
        <v>78465041.807</v>
      </c>
      <c r="I273" s="15" t="s">
        <v>532</v>
      </c>
      <c r="J273" s="15" t="s">
        <v>563</v>
      </c>
      <c r="K273" s="16" t="s">
        <v>535</v>
      </c>
    </row>
    <row r="274" customFormat="false" ht="15" hidden="false" customHeight="true" outlineLevel="0" collapsed="false">
      <c r="B274" s="13" t="s">
        <v>827</v>
      </c>
      <c r="C274" s="14" t="n">
        <v>312528960.338</v>
      </c>
      <c r="D274" s="14" t="n">
        <v>1165213916.043</v>
      </c>
      <c r="E274" s="14" t="n">
        <v>180079099.571</v>
      </c>
      <c r="F274" s="14" t="n">
        <v>675956544.166</v>
      </c>
      <c r="G274" s="14" t="n">
        <v>132449860.767</v>
      </c>
      <c r="H274" s="14" t="n">
        <v>489257371.877</v>
      </c>
      <c r="I274" s="15" t="s">
        <v>828</v>
      </c>
      <c r="J274" s="15" t="s">
        <v>512</v>
      </c>
      <c r="K274" s="16" t="s">
        <v>457</v>
      </c>
    </row>
    <row r="275" customFormat="false" ht="15" hidden="false" customHeight="true" outlineLevel="0" collapsed="false">
      <c r="B275" s="21" t="s">
        <v>829</v>
      </c>
      <c r="C275" s="14" t="n">
        <v>169166492.61</v>
      </c>
      <c r="D275" s="14" t="n">
        <v>602078528.433</v>
      </c>
      <c r="E275" s="14" t="n">
        <v>93154708.636</v>
      </c>
      <c r="F275" s="14" t="n">
        <v>328267114.885</v>
      </c>
      <c r="G275" s="14" t="n">
        <v>76011783.974</v>
      </c>
      <c r="H275" s="14" t="n">
        <v>273811413.548</v>
      </c>
      <c r="I275" s="15" t="s">
        <v>253</v>
      </c>
      <c r="J275" s="15" t="s">
        <v>742</v>
      </c>
      <c r="K275" s="16" t="s">
        <v>349</v>
      </c>
    </row>
    <row r="276" customFormat="false" ht="13.5" hidden="false" customHeight="false" outlineLevel="0" collapsed="false">
      <c r="B276" s="21" t="s">
        <v>830</v>
      </c>
      <c r="C276" s="14" t="n">
        <v>276638305.464</v>
      </c>
      <c r="D276" s="14" t="n">
        <v>1009544859.5</v>
      </c>
      <c r="E276" s="14" t="n">
        <v>162315377.377</v>
      </c>
      <c r="F276" s="14" t="n">
        <v>578429558.165</v>
      </c>
      <c r="G276" s="14" t="n">
        <v>114322928.087</v>
      </c>
      <c r="H276" s="14" t="n">
        <v>431115301.335</v>
      </c>
      <c r="I276" s="15" t="s">
        <v>16</v>
      </c>
      <c r="J276" s="15" t="s">
        <v>745</v>
      </c>
      <c r="K276" s="16" t="s">
        <v>128</v>
      </c>
    </row>
    <row r="277" customFormat="false" ht="130.5" hidden="false" customHeight="true" outlineLevel="0" collapsed="false">
      <c r="B277" s="22" t="s">
        <v>831</v>
      </c>
      <c r="C277" s="22"/>
      <c r="D277" s="22"/>
      <c r="E277" s="22"/>
      <c r="F277" s="22"/>
      <c r="G277" s="22"/>
      <c r="H277" s="22"/>
      <c r="I277" s="22"/>
      <c r="J277" s="22"/>
      <c r="K277" s="22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77:K277"/>
  </mergeCells>
  <conditionalFormatting sqref="I6:K27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5-16T00:39:48Z</dcterms:modified>
  <cp:revision>0</cp:revision>
  <dc:subject/>
  <dc:title/>
</cp:coreProperties>
</file>